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MSR-INPUT SHEET" sheetId="1" state="visible" r:id="rId2"/>
    <sheet name="YES-NO" sheetId="2" state="hidden" r:id="rId3"/>
    <sheet name="Exp Objects and Descriptions " sheetId="3" state="visible" r:id="rId4"/>
    <sheet name="Journal Template 2 LINES" sheetId="4" state="visible" r:id="rId5"/>
    <sheet name="Journal Template 10 LINES" sheetId="5" state="visible" r:id="rId6"/>
  </sheets>
  <definedNames>
    <definedName function="false" hidden="false" localSheetId="0" name="_xlnm.Print_Area" vbProcedure="false">'MSR-INPUT SHEET'!$A$1:$U$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8" authorId="0">
      <text>
        <r>
          <rPr>
            <b val="true"/>
            <sz val="9"/>
            <color rgb="FF000000"/>
            <rFont val="Tahoma"/>
            <family val="2"/>
          </rPr>
          <t xml:space="preserve">VALUE MUST BE A POSITIVE NUMBER</t>
        </r>
      </text>
      <mc:AlternateContent>
        <mc:Choice Requires="v2">
          <commentPr autoFill="true" autoScale="false" colHidden="false" locked="false" rowHidden="false" textHAlign="justify" textVAlign="top">
            <anchor moveWithCells="false" sizeWithCells="false">
              <xdr:from>
                <xdr:col>22</xdr:col>
                <xdr:colOff>27</xdr:colOff>
                <xdr:row>43</xdr:row>
                <xdr:rowOff>12</xdr:rowOff>
              </xdr:from>
              <xdr:to>
                <xdr:col>23</xdr:col>
                <xdr:colOff>95</xdr:colOff>
                <xdr:row>49</xdr:row>
                <xdr:rowOff>21</xdr:rowOff>
              </xdr:to>
            </anchor>
          </commentPr>
        </mc:Choice>
        <mc:Fallback/>
      </mc:AlternateContent>
    </comment>
    <comment ref="M49" authorId="0">
      <text>
        <r>
          <rPr>
            <b val="true"/>
            <sz val="9"/>
            <color rgb="FF000000"/>
            <rFont val="Tahoma"/>
            <family val="2"/>
          </rPr>
          <t xml:space="preserve">VALUE MUST BE A POSITIVE NUMBER</t>
        </r>
      </text>
      <mc:AlternateContent>
        <mc:Choice Requires="v2">
          <commentPr autoFill="true" autoScale="false" colHidden="false" locked="false" rowHidden="false" textHAlign="justify" textVAlign="top">
            <anchor moveWithCells="false" sizeWithCells="false">
              <xdr:from>
                <xdr:col>22</xdr:col>
                <xdr:colOff>27</xdr:colOff>
                <xdr:row>44</xdr:row>
                <xdr:rowOff>4</xdr:rowOff>
              </xdr:from>
              <xdr:to>
                <xdr:col>23</xdr:col>
                <xdr:colOff>95</xdr:colOff>
                <xdr:row>50</xdr:row>
                <xdr:rowOff>4</xdr:rowOff>
              </xdr:to>
            </anchor>
          </commentPr>
        </mc:Choice>
        <mc:Fallback/>
      </mc:AlternateContent>
    </comment>
    <comment ref="M53"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6</xdr:row>
                <xdr:rowOff>2</xdr:rowOff>
              </xdr:to>
            </anchor>
          </commentPr>
        </mc:Choice>
        <mc:Fallback/>
      </mc:AlternateContent>
    </comment>
    <comment ref="M54"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7</xdr:row>
                <xdr:rowOff>2</xdr:rowOff>
              </xdr:to>
            </anchor>
          </commentPr>
        </mc:Choice>
        <mc:Fallback/>
      </mc:AlternateContent>
    </comment>
    <comment ref="M55"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8</xdr:row>
                <xdr:rowOff>4</xdr:rowOff>
              </xdr:to>
            </anchor>
          </commentPr>
        </mc:Choice>
        <mc:Fallback/>
      </mc:AlternateContent>
    </comment>
    <comment ref="M56"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7" authorId="0">
      <text>
        <r>
          <rPr>
            <b val="true"/>
            <sz val="9"/>
            <color rgb="FF000000"/>
            <rFont val="Tahoma"/>
            <family val="2"/>
          </rPr>
          <t xml:space="preserve">Kahnal:
</t>
        </r>
      </text>
      <mc:AlternateContent>
        <mc:Choice Requires="v2">
          <commentPr autoFill="true" autoScale="false" colHidden="false" locked="false" rowHidden="false" textHAlign="justify" textVAlign="top">
            <anchor moveWithCells="false" sizeWithCells="false">
              <xdr:from>
                <xdr:col>6</xdr:col>
                <xdr:colOff>0</xdr:colOff>
                <xdr:row>793</xdr:row>
                <xdr:rowOff>14</xdr:rowOff>
              </xdr:from>
              <xdr:to>
                <xdr:col>7</xdr:col>
                <xdr:colOff>-125</xdr:colOff>
                <xdr:row>802</xdr:row>
                <xdr:rowOff>20</xdr:rowOff>
              </xdr:to>
            </anchor>
          </commentPr>
        </mc:Choice>
        <mc:Fallback/>
      </mc:AlternateContent>
    </comment>
    <comment ref="F189" authorId="0">
      <text>
        <r>
          <rPr>
            <b val="true"/>
            <sz val="8"/>
            <color rgb="FF000000"/>
            <rFont val="Tahoma"/>
            <family val="2"/>
          </rPr>
          <t xml:space="preserve">kahnal:
</t>
        </r>
      </text>
      <mc:AlternateContent>
        <mc:Choice Requires="v2">
          <commentPr autoFill="true" autoScale="false" colHidden="false" locked="false" rowHidden="false" textHAlign="justify" textVAlign="top">
            <anchor moveWithCells="false" sizeWithCells="false">
              <xdr:from>
                <xdr:col>6</xdr:col>
                <xdr:colOff>84</xdr:colOff>
                <xdr:row>194</xdr:row>
                <xdr:rowOff>18</xdr:rowOff>
              </xdr:from>
              <xdr:to>
                <xdr:col>7</xdr:col>
                <xdr:colOff>0</xdr:colOff>
                <xdr:row>19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date
</t>
        </r>
      </text>
      <mc:AlternateContent>
        <mc:Choice Requires="v2">
          <commentPr autoFill="true" autoScale="false" colHidden="false" locked="false" rowHidden="false" textHAlign="justify" textVAlign="top">
            <anchor moveWithCells="false" sizeWithCells="false">
              <xdr:from>
                <xdr:col>4</xdr:col>
                <xdr:colOff>74</xdr:colOff>
                <xdr:row>0</xdr:row>
                <xdr:rowOff>2</xdr:rowOff>
              </xdr:from>
              <xdr:to>
                <xdr:col>7</xdr:col>
                <xdr:colOff>47</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date
</t>
        </r>
      </text>
      <mc:AlternateContent>
        <mc:Choice Requires="v2">
          <commentPr autoFill="true" autoScale="false" colHidden="false" locked="false" rowHidden="false" textHAlign="justify" textVAlign="top">
            <anchor moveWithCells="false" sizeWithCells="false">
              <xdr:from>
                <xdr:col>4</xdr:col>
                <xdr:colOff>74</xdr:colOff>
                <xdr:row>0</xdr:row>
                <xdr:rowOff>2</xdr:rowOff>
              </xdr:from>
              <xdr:to>
                <xdr:col>7</xdr:col>
                <xdr:colOff>47</xdr:colOff>
                <xdr:row>3</xdr:row>
                <xdr:rowOff>20</xdr:rowOff>
              </xdr:to>
            </anchor>
          </commentPr>
        </mc:Choice>
        <mc:Fallback/>
      </mc:AlternateContent>
    </comment>
  </commentList>
</comments>
</file>

<file path=xl/sharedStrings.xml><?xml version="1.0" encoding="utf-8"?>
<sst xmlns="http://schemas.openxmlformats.org/spreadsheetml/2006/main" count="4613" uniqueCount="1202">
  <si>
    <t xml:space="preserve">SUNY at STONY BROOK</t>
  </si>
  <si>
    <t xml:space="preserve">MATERIAL AND SERVICES REQUISTION/VOUCHER</t>
  </si>
  <si>
    <t xml:space="preserve">DEPARTMENT:</t>
  </si>
  <si>
    <t xml:space="preserve">ACCOUNT DIRECTOR:</t>
  </si>
  <si>
    <t xml:space="preserve">INVOICE#
Service Unit</t>
  </si>
  <si>
    <t xml:space="preserve">ACCOUNT DIRECTOR'S ADDRESS:</t>
  </si>
  <si>
    <t xml:space="preserve">INVOICE DATE:
Service Unit</t>
  </si>
  <si>
    <t xml:space="preserve">REQUESTOR'S NAME:</t>
  </si>
  <si>
    <t xml:space="preserve">TELEPHONE NO:</t>
  </si>
  <si>
    <t xml:space="preserve">DELIVERY ADDRESS:</t>
  </si>
  <si>
    <t xml:space="preserve">INSTRUCTIONS</t>
  </si>
  <si>
    <r>
      <rPr>
        <sz val="11"/>
        <rFont val="Calibri"/>
        <family val="2"/>
      </rPr>
      <t xml:space="preserve">Enter all information requested (including Charge Account information) and obtain approval of authorized signatory, authorized official or project director.  The approval of the authorized signatory means that State and Research Foundation accounts will be charged not the basis of this completed form.  Copies of Invoices and/or Work Orders should be maintained by the Service Unit.  
All Users - Send all copies directly to the Service Unit.  A copy will be returned to the department/project director after completion of the work.
Service Units must enter actual cost after work or service is finished, complete the summary of charges, and forward to the Accounting Office via email at </t>
    </r>
    <r>
      <rPr>
        <b val="true"/>
        <sz val="11"/>
        <color rgb="FF0066CC"/>
        <rFont val="Calibri"/>
        <family val="2"/>
      </rPr>
      <t xml:space="preserve">State_Material_Services_Req@stonybrook.edu</t>
    </r>
    <r>
      <rPr>
        <sz val="11"/>
        <rFont val="Calibri"/>
        <family val="2"/>
      </rPr>
      <t xml:space="preserve">.  Please attach to the email this Excel file, supporting documents and email approval(s). Requisitions for charges outside of the State (charging RF, SBF, FSA) should not be submitted on this form.</t>
    </r>
  </si>
  <si>
    <t xml:space="preserve">Date</t>
  </si>
  <si>
    <t xml:space="preserve">Materials or Services Requested and Special Instructions</t>
  </si>
  <si>
    <t xml:space="preserve">
Description of work performed                                                    (only first 31 characters will appear in reports)</t>
  </si>
  <si>
    <t xml:space="preserve">References or Category Number</t>
  </si>
  <si>
    <t xml:space="preserve">Quant.</t>
  </si>
  <si>
    <t xml:space="preserve">Est. Price</t>
  </si>
  <si>
    <t xml:space="preserve">Total
(Estimated)</t>
  </si>
  <si>
    <t xml:space="preserve">Total
(To be completed by Service Unit)</t>
  </si>
  <si>
    <t xml:space="preserve">INVOICE AMOUNT →</t>
  </si>
  <si>
    <t xml:space="preserve">APPROVAL OF ACCOUNT DIRECTOR</t>
  </si>
  <si>
    <t xml:space="preserve">GRANTS MANAGEMENT OFFICE</t>
  </si>
  <si>
    <t xml:space="preserve">SERVICE UNIT APPROVAL</t>
  </si>
  <si>
    <t xml:space="preserve">Sponsor:</t>
  </si>
  <si>
    <t xml:space="preserve">Authorized Signature</t>
  </si>
  <si>
    <t xml:space="preserve">Grant termination date:</t>
  </si>
  <si>
    <t xml:space="preserve">The approval of the authorized signatory means that State &amp; Research Foundation accounts will be charged  on the basis of this completed form</t>
  </si>
  <si>
    <t xml:space="preserve">Approval OGM</t>
  </si>
  <si>
    <t xml:space="preserve">Research Foundation only:</t>
  </si>
  <si>
    <t xml:space="preserve">SUMMARY OF CHARGES AND CREDITS (DISTRIBUTION)</t>
  </si>
  <si>
    <t xml:space="preserve">CHARGES/
CREDITS</t>
  </si>
  <si>
    <t xml:space="preserve">STATE ACCOUNT CHARGES AND CREDITS</t>
  </si>
  <si>
    <r>
      <rPr>
        <b val="true"/>
        <i val="true"/>
        <sz val="11"/>
        <color rgb="FF000000"/>
        <rFont val="Calibri"/>
        <family val="2"/>
      </rPr>
      <t xml:space="preserve">AMOUNT
</t>
    </r>
    <r>
      <rPr>
        <b val="true"/>
        <sz val="11"/>
        <color rgb="FF008000"/>
        <rFont val="Calibri"/>
        <family val="2"/>
      </rPr>
      <t xml:space="preserve">CHARGE Dr</t>
    </r>
    <r>
      <rPr>
        <b val="true"/>
        <sz val="11"/>
        <color rgb="FF000000"/>
        <rFont val="Calibri"/>
        <family val="2"/>
      </rPr>
      <t xml:space="preserve">/
</t>
    </r>
    <r>
      <rPr>
        <b val="true"/>
        <sz val="11"/>
        <color rgb="FFFF0000"/>
        <rFont val="Calibri"/>
        <family val="2"/>
      </rPr>
      <t xml:space="preserve">(CREDIT Cr)</t>
    </r>
  </si>
  <si>
    <t xml:space="preserve">RESEARCH FOUNDATION CHARGES AND CREDITS</t>
  </si>
  <si>
    <r>
      <rPr>
        <b val="true"/>
        <i val="true"/>
        <sz val="11"/>
        <color rgb="FF000000"/>
        <rFont val="Calibri"/>
        <family val="2"/>
      </rPr>
      <t xml:space="preserve">STATE ACCOUNT
(8 DIGIT) </t>
    </r>
    <r>
      <rPr>
        <b val="true"/>
        <sz val="9"/>
        <color rgb="FF0066CC"/>
        <rFont val="Calibri"/>
        <family val="2"/>
      </rPr>
      <t xml:space="preserve">('must be placed in front of leading 0)</t>
    </r>
  </si>
  <si>
    <t xml:space="preserve">STATE ACCOUNT DESCRIPTION</t>
  </si>
  <si>
    <t xml:space="preserve">STATE FISCAL YEAR
ex. FY2122 enter "2021"</t>
  </si>
  <si>
    <t xml:space="preserve">STATE OBJECT CODE</t>
  </si>
  <si>
    <t xml:space="preserve">STATE OBJECT DESCRIPTION</t>
  </si>
  <si>
    <t xml:space="preserve">RF
PROJECT
(7 DIGIT)</t>
  </si>
  <si>
    <t xml:space="preserve">RF
TASK</t>
  </si>
  <si>
    <t xml:space="preserve">RF
AWARD</t>
  </si>
  <si>
    <t xml:space="preserve">RF
Expense
Code</t>
  </si>
  <si>
    <t xml:space="preserve">CHARGES</t>
  </si>
  <si>
    <t xml:space="preserve">CREDITS</t>
  </si>
  <si>
    <t xml:space="preserve">*Please send this completed MSR Excel form to: State_Material_Services_Req@stonybrook.edu</t>
  </si>
  <si>
    <t xml:space="preserve">Total</t>
  </si>
  <si>
    <t xml:space="preserve">MSR BALANCES</t>
  </si>
  <si>
    <t xml:space="preserve">*Please ensure this Excel file is attached to the email along with supporting documents and email approval(s).</t>
  </si>
  <si>
    <t xml:space="preserve">INVOICE AMOUNT = TOTAL CHARGES</t>
  </si>
  <si>
    <t xml:space="preserve">**select YES/NO</t>
  </si>
  <si>
    <t xml:space="preserve">YES</t>
  </si>
  <si>
    <t xml:space="preserve">NO</t>
  </si>
  <si>
    <t xml:space="preserve">NYS Guide to Financial Operations and</t>
  </si>
  <si>
    <t xml:space="preserve">SUNY Finance and Management System - revised March, 26, 2019</t>
  </si>
  <si>
    <t xml:space="preserve">Transactional Objects</t>
  </si>
  <si>
    <t xml:space="preserve">Budgetary Objects are marked in bold</t>
  </si>
  <si>
    <t xml:space="preserve">All Fiscal years</t>
  </si>
  <si>
    <t xml:space="preserve">For detailed account information please see the OSC Guide to Financial Operations, Chapter IV,  http://www.osc.state.ny.us/agencies</t>
  </si>
  <si>
    <t xml:space="preserve">Legacy </t>
  </si>
  <si>
    <t xml:space="preserve">WEB</t>
  </si>
  <si>
    <t xml:space="preserve">SUNY </t>
  </si>
  <si>
    <t xml:space="preserve">SUNY Title </t>
  </si>
  <si>
    <t xml:space="preserve">OSC Legacy</t>
  </si>
  <si>
    <t xml:space="preserve">SFS</t>
  </si>
  <si>
    <t xml:space="preserve">OSC/SFS</t>
  </si>
  <si>
    <t xml:space="preserve">SFS Title</t>
  </si>
  <si>
    <t xml:space="preserve">SFS Description (From GFO)</t>
  </si>
  <si>
    <t xml:space="preserve">Object</t>
  </si>
  <si>
    <t xml:space="preserve">Account</t>
  </si>
  <si>
    <t xml:space="preserve">Segregation</t>
  </si>
  <si>
    <t xml:space="preserve">Supplies and Materials &amp; Employee Moving:</t>
  </si>
  <si>
    <t xml:space="preserve">Supplies Budgetary</t>
  </si>
  <si>
    <t xml:space="preserve">State Operations</t>
  </si>
  <si>
    <t xml:space="preserve">Office Supplies</t>
  </si>
  <si>
    <t xml:space="preserve">Equipment Expenses</t>
  </si>
  <si>
    <t xml:space="preserve">Supplies &amp; Materials</t>
  </si>
  <si>
    <t xml:space="preserve">Supplies and Materials</t>
  </si>
  <si>
    <t xml:space="preserve">Purchase of consumable office supplies such as paper, pens, pencils, clips, toner, ink, tape, etc.</t>
  </si>
  <si>
    <t xml:space="preserve">IT Supplies</t>
  </si>
  <si>
    <t xml:space="preserve">Parts and Peripherals</t>
  </si>
  <si>
    <t xml:space="preserve">CHECK NOT IN GFO</t>
  </si>
  <si>
    <t xml:space="preserve">Typesetting &amp; Design</t>
  </si>
  <si>
    <t xml:space="preserve">Printing/Photo SupMat</t>
  </si>
  <si>
    <t xml:space="preserve">Photo supplies including film, media cards, lens’, photo developing chemicals, etc.</t>
  </si>
  <si>
    <t xml:space="preserve">Labeling &amp; Inserting</t>
  </si>
  <si>
    <t xml:space="preserve">Printing Supplies</t>
  </si>
  <si>
    <t xml:space="preserve">Procurement Card </t>
  </si>
  <si>
    <t xml:space="preserve">Procurement Card Clearing</t>
  </si>
  <si>
    <t xml:space="preserve">Inter-Agency Expense</t>
  </si>
  <si>
    <t xml:space="preserve">Temporary account class used for credit card payments. Once credit card statement is reconciled and accounts are identified, then a journal entry is required to transfer these charges to the proper account code(s).</t>
  </si>
  <si>
    <t xml:space="preserve">Classroom Supplies</t>
  </si>
  <si>
    <t xml:space="preserve">Supplies &amp; Materials - Educational</t>
  </si>
  <si>
    <t xml:space="preserve">Purchase of supplies and aids used in an educational environment such as crayons, glue, paper, arts &amp; craft materials, puzzles, games, play mats, etc.</t>
  </si>
  <si>
    <t xml:space="preserve">IT Hardware/Software Printers</t>
  </si>
  <si>
    <t xml:space="preserve">Computer Supplies and Parts</t>
  </si>
  <si>
    <t xml:space="preserve">Computer Accessories</t>
  </si>
  <si>
    <t xml:space="preserve">Media Storage Devices</t>
  </si>
  <si>
    <t xml:space="preserve">Academic Lab Supplies</t>
  </si>
  <si>
    <t xml:space="preserve">Supplies &amp; Materials - Laboratory</t>
  </si>
  <si>
    <t xml:space="preserve">Non-medical testing supplies used in State-operated laboratories.</t>
  </si>
  <si>
    <t xml:space="preserve">Tank Gas - Non-Medical</t>
  </si>
  <si>
    <t xml:space="preserve">Hazardous Chemicals - Non-Medical</t>
  </si>
  <si>
    <t xml:space="preserve">Radiation Film Badges - Non-Medical</t>
  </si>
  <si>
    <t xml:space="preserve">Dental Supplies</t>
  </si>
  <si>
    <t xml:space="preserve">Dental SupMat</t>
  </si>
  <si>
    <t xml:space="preserve">Dental instruments and supplies typically used in the practice of dentistry.</t>
  </si>
  <si>
    <t xml:space="preserve">Lab-Chemicals - Medical</t>
  </si>
  <si>
    <t xml:space="preserve">Medical Supplies &amp; Materials</t>
  </si>
  <si>
    <t xml:space="preserve">Surgical instruments, first aid supplies, chemicals, testing materials.</t>
  </si>
  <si>
    <t xml:space="preserve">Mineral &amp; Textile</t>
  </si>
  <si>
    <t xml:space="preserve">Purchase of base metals, minerals, fabric and leather materials, threads and yarns, etc.</t>
  </si>
  <si>
    <t xml:space="preserve">Lab-Glassware - Medical</t>
  </si>
  <si>
    <t xml:space="preserve">Lab-Animals - Medical</t>
  </si>
  <si>
    <t xml:space="preserve">Medical Waste</t>
  </si>
  <si>
    <t xml:space="preserve">Medical Lab Supplies</t>
  </si>
  <si>
    <t xml:space="preserve">Hazardous Chemicals - Medical</t>
  </si>
  <si>
    <t xml:space="preserve">Medical Radiation Film Badges</t>
  </si>
  <si>
    <t xml:space="preserve">Photographic Supplies - Medical</t>
  </si>
  <si>
    <t xml:space="preserve">Radioactive Materials - Medical</t>
  </si>
  <si>
    <t xml:space="preserve">Controlled Substances - Medical</t>
  </si>
  <si>
    <t xml:space="preserve">Drugs - Prescription &amp; Other</t>
  </si>
  <si>
    <t xml:space="preserve">Drugs SupMat</t>
  </si>
  <si>
    <t xml:space="preserve">Medicines such as aspirin, ibuprofen, insulin, and prescription drugs</t>
  </si>
  <si>
    <t xml:space="preserve">Facility/Residential Supplies - Cleaning</t>
  </si>
  <si>
    <t xml:space="preserve">Cleaning</t>
  </si>
  <si>
    <t xml:space="preserve">Cleaning supplies including brooms, brushes, cleaning chemicals and other facility/residential cleaning supplies.</t>
  </si>
  <si>
    <t xml:space="preserve">Supplies&amp; Materials - Buildings &amp; Grounds</t>
  </si>
  <si>
    <t xml:space="preserve">Supplies used to maintain State facilities and grounds such as hardware, lighting, signage, garden and landscaping tools, paint and painter supplies, etc.</t>
  </si>
  <si>
    <t xml:space="preserve">Supplies &amp; Materials-Asphalt/Road Surfacing</t>
  </si>
  <si>
    <t xml:space="preserve">Asphalt or road surfacing materials used to maintain roadways in proper operating condition for the duration of their useful life</t>
  </si>
  <si>
    <t xml:space="preserve">Supplies &amp; Materials-Laundry</t>
  </si>
  <si>
    <t xml:space="preserve">Laundry supplies including sheets, towels, small appliances (.e.g. iron), detergent and other facility/residential laundry supplies</t>
  </si>
  <si>
    <t xml:space="preserve">Non-employee clothing and footwear</t>
  </si>
  <si>
    <t xml:space="preserve">Wearing apparel, shoes, boots, etc. for residents or clients in state operated facilities</t>
  </si>
  <si>
    <t xml:space="preserve">Supplies &amp; Materials-Linens/Towels</t>
  </si>
  <si>
    <t xml:space="preserve">Sheets, blankets, towels, etc. used in facility/residential facilities</t>
  </si>
  <si>
    <t xml:space="preserve">Supplies &amp; Materials-Food Preparation Supplies</t>
  </si>
  <si>
    <t xml:space="preserve">Materials used in the prepration of food such as kitchen tools, baking pans. Ice trays, platters, etc.</t>
  </si>
  <si>
    <t xml:space="preserve">Supplies &amp; Materials -Personal Hygiene (CDL)</t>
  </si>
  <si>
    <t xml:space="preserve">Monthly personal needs allowance (PNA) payments to clients and family care providers for clothing and incidental expenses of persons living in facilities operated or certified by the State</t>
  </si>
  <si>
    <t xml:space="preserve">Supplies &amp; Materials -Recreational</t>
  </si>
  <si>
    <t xml:space="preserve">Campground, picnic, ski center, pool and other seasonal or recreational supplies, including physical education equipment, athletic supplies, etc.</t>
  </si>
  <si>
    <t xml:space="preserve">Supplies &amp; Maerials - Road Salt/Sand/De-Ice</t>
  </si>
  <si>
    <t xml:space="preserve">Security Supplies</t>
  </si>
  <si>
    <t xml:space="preserve">Security guard items such as ammunition, weapons, handcuffs, alarm systems used to protect state buildings and properties, fingerprint equipment, traffic beacons, protective clothing, life or water buoys, etc.</t>
  </si>
  <si>
    <t xml:space="preserve">Food and Beverage</t>
  </si>
  <si>
    <t xml:space="preserve">Food &amp; Related Consumables</t>
  </si>
  <si>
    <t xml:space="preserve">Institutional food, bottled water, etc. purchased for consumption by residents or clients in State-operated facilities.</t>
  </si>
  <si>
    <t xml:space="preserve">Utilities Budgetary - Consumable (i.e. Fuel)</t>
  </si>
  <si>
    <t xml:space="preserve">Books and Periodicals</t>
  </si>
  <si>
    <t xml:space="preserve">RefrnceBook/Mag/Map/Subsc SM</t>
  </si>
  <si>
    <t xml:space="preserve">Replacement law books, medical books, library books, periodicals, magazines and subscriptions for printed or electronic reference materials, electronic or sheet music, etc.</t>
  </si>
  <si>
    <t xml:space="preserve">H&amp;C Commodity - Oil #4 &amp; #6</t>
  </si>
  <si>
    <t xml:space="preserve">Oil #4 used to heat or cool State buildings or facilities</t>
  </si>
  <si>
    <t xml:space="preserve">H&amp;C Commodity-Low Sulfur Coal</t>
  </si>
  <si>
    <t xml:space="preserve">H&amp;C Commodity-Low Sulfur coal</t>
  </si>
  <si>
    <t xml:space="preserve">Energy &amp; Utilities</t>
  </si>
  <si>
    <t xml:space="preserve">Heating &amp; Cooling Fuel Commodity</t>
  </si>
  <si>
    <t xml:space="preserve">Low Sulfur coal used to heat or cool State buildings or facilities.</t>
  </si>
  <si>
    <t xml:space="preserve">Fuel Oil</t>
  </si>
  <si>
    <t xml:space="preserve">H&amp;C Commodity - Oil#2/Diesel</t>
  </si>
  <si>
    <t xml:space="preserve">Oil #2 / Diesel fuel used to heat or cool State buildings or facilities.</t>
  </si>
  <si>
    <t xml:space="preserve">Coal</t>
  </si>
  <si>
    <t xml:space="preserve">H&amp;C Commodity - Coal</t>
  </si>
  <si>
    <t xml:space="preserve">Coal used to heat or cool State buildings or facilities</t>
  </si>
  <si>
    <t xml:space="preserve">H&amp;C Transmission</t>
  </si>
  <si>
    <t xml:space="preserve">Heating &amp; Cooling Fuels</t>
  </si>
  <si>
    <t xml:space="preserve">Service charges associated with the delivery of heating and cooling fuels.</t>
  </si>
  <si>
    <t xml:space="preserve">H&amp;C Commodity-Other Fuels and Additives</t>
  </si>
  <si>
    <t xml:space="preserve">Other fuels and additives used to heat or cool state buildings or facilities such as kerosene, aviation fuel, crude oil, marine fuel, charcoal, propylene, ethylene, butane, fuel thickeners, lubricants, anti corrosives, antifreeze, grease, etc.</t>
  </si>
  <si>
    <t xml:space="preserve">Other Fuels</t>
  </si>
  <si>
    <t xml:space="preserve">H&amp;C Commodity - All Other</t>
  </si>
  <si>
    <t xml:space="preserve">All other fuel used to heat or cool State buildings or facilities such as nuclear fuel, uranium, and plutonium.</t>
  </si>
  <si>
    <t xml:space="preserve">Diesel for Motor Vehicle</t>
  </si>
  <si>
    <t xml:space="preserve">Diesel</t>
  </si>
  <si>
    <t xml:space="preserve">Motor Vehicle Fuels</t>
  </si>
  <si>
    <t xml:space="preserve">Purchase of diesel fuel used to operate motorized vehicles and equipment.</t>
  </si>
  <si>
    <t xml:space="preserve">Motor Equipment Supplies</t>
  </si>
  <si>
    <t xml:space="preserve">R&amp;M - Vehicles</t>
  </si>
  <si>
    <t xml:space="preserve">Equipment repairs &amp; Maintenance</t>
  </si>
  <si>
    <t xml:space="preserve">Contractual Services</t>
  </si>
  <si>
    <t xml:space="preserve">Purchase of goods used to repair or maintain autos, vans, buses, light duty trucks such as tires, oil, wiper blades, etc.</t>
  </si>
  <si>
    <t xml:space="preserve">Supplies and Tools for Maint/Repair</t>
  </si>
  <si>
    <t xml:space="preserve">Tools/Hardware Supplies</t>
  </si>
  <si>
    <t xml:space="preserve">Purchase of tools and hardware used to repair building facilities and vehicles.</t>
  </si>
  <si>
    <t xml:space="preserve">Fuel for Motor Vehicles - Gasoline</t>
  </si>
  <si>
    <t xml:space="preserve">Motor Vehicle Fuels - Gasoline</t>
  </si>
  <si>
    <t xml:space="preserve">Purchase of gasoline used to operate motorized vehicles and equipment.</t>
  </si>
  <si>
    <t xml:space="preserve">Compressed Natural Gas</t>
  </si>
  <si>
    <t xml:space="preserve">Purchase of CNG used to operate motorized vehicles and equipment.</t>
  </si>
  <si>
    <t xml:space="preserve">Hydrogen</t>
  </si>
  <si>
    <t xml:space="preserve">Purchase of hydrogen gas used to operate motorized vehicles and equipment</t>
  </si>
  <si>
    <t xml:space="preserve">Motor Vehicle Propane</t>
  </si>
  <si>
    <t xml:space="preserve">Purchase of propane gas used to operate motorized vehicles and equipment.</t>
  </si>
  <si>
    <t xml:space="preserve">Intra-Agency vehicle Chargeback</t>
  </si>
  <si>
    <t xml:space="preserve">Farm &amp; Garden</t>
  </si>
  <si>
    <t xml:space="preserve">Supplies &amp; Materials - Agricultural/Animal</t>
  </si>
  <si>
    <t xml:space="preserve">Agricultural and livestock management supplies.</t>
  </si>
  <si>
    <t xml:space="preserve">Materials for Manufacturing </t>
  </si>
  <si>
    <t xml:space="preserve">Manufacturing Mtrls Inv SupMat</t>
  </si>
  <si>
    <t xml:space="preserve">Materials used in the production of goods for sale or use by the State such as lumber, sheet metal, fasteners, cloth, etc. Includes materials used by Corcraft.</t>
  </si>
  <si>
    <t xml:space="preserve">Interdepartmenal Transfers Budgetary</t>
  </si>
  <si>
    <t xml:space="preserve">Interdepartmental Transfers</t>
  </si>
  <si>
    <t xml:space="preserve">5925A</t>
  </si>
  <si>
    <t xml:space="preserve">Appropriated Transfers TO Other Funds</t>
  </si>
  <si>
    <t xml:space="preserve">Professional Services</t>
  </si>
  <si>
    <t xml:space="preserve">Financial Services</t>
  </si>
  <si>
    <t xml:space="preserve">Accounting services provided by an independent contractor that DO NOT involve auditing services.</t>
  </si>
  <si>
    <t xml:space="preserve">Employee Expense - Clothing and Footwear</t>
  </si>
  <si>
    <t xml:space="preserve">Empl Exp - Clothing &amp; Footwear</t>
  </si>
  <si>
    <t xml:space="preserve">Employee Expense</t>
  </si>
  <si>
    <t xml:space="preserve">Reimbursement to employees for purchase of wearing apparel, shoes, boots, etc.</t>
  </si>
  <si>
    <t xml:space="preserve">Employee Moving Expense (IRS Reportable)</t>
  </si>
  <si>
    <t xml:space="preserve">Empl Exp - Moving Expense</t>
  </si>
  <si>
    <t xml:space="preserve">Moving expense reimbursement to employees</t>
  </si>
  <si>
    <t xml:space="preserve">Central Stores Recharge</t>
  </si>
  <si>
    <t xml:space="preserve">Central Stores Recharge - Budgetary</t>
  </si>
  <si>
    <t xml:space="preserve">Recycling/Deposits Credit</t>
  </si>
  <si>
    <t xml:space="preserve">Central Dup &amp; Print Recharge</t>
  </si>
  <si>
    <t xml:space="preserve">Central Dup &amp; Print Recharge - Budgetary</t>
  </si>
  <si>
    <t xml:space="preserve">Operations Recharge - Non- Medical</t>
  </si>
  <si>
    <t xml:space="preserve">Educational Communication - Non-Medical</t>
  </si>
  <si>
    <t xml:space="preserve">Bioelectronics Lab - Non-Medical</t>
  </si>
  <si>
    <t xml:space="preserve">Recharges - Bioelectronics Budgetary</t>
  </si>
  <si>
    <t xml:space="preserve">Recharges - Radiation Protection Services Budgetary</t>
  </si>
  <si>
    <t xml:space="preserve">Recharges - Scientific Medical Instrument Budgetary</t>
  </si>
  <si>
    <t xml:space="preserve">Radiation Protection Services - Non-Medical</t>
  </si>
  <si>
    <t xml:space="preserve">Scientific Medical Instrument - Non-Medical</t>
  </si>
  <si>
    <t xml:space="preserve">9861*</t>
  </si>
  <si>
    <t xml:space="preserve">Medical Supplies Recharge</t>
  </si>
  <si>
    <t xml:space="preserve">9871*</t>
  </si>
  <si>
    <t xml:space="preserve">Food Services Recharge</t>
  </si>
  <si>
    <t xml:space="preserve">Appliances  Acq</t>
  </si>
  <si>
    <t xml:space="preserve">Equipment Acquisition</t>
  </si>
  <si>
    <t xml:space="preserve">Equipment</t>
  </si>
  <si>
    <t xml:space="preserve">Acquisition of major appliances – washers, dryers, refrigerators, floor /carpet, cleaners, stoves.</t>
  </si>
  <si>
    <t xml:space="preserve">Employee/Non Employee Travel:</t>
  </si>
  <si>
    <t xml:space="preserve">Travel Budgetary</t>
  </si>
  <si>
    <t xml:space="preserve">Employee Travel Parking, Tolls, Incidentals</t>
  </si>
  <si>
    <t xml:space="preserve">Travel</t>
  </si>
  <si>
    <t xml:space="preserve">Employee Travel</t>
  </si>
  <si>
    <t xml:space="preserve">Parking, Tolls, Incidentals (passport fees, visa fee, currency conversion, travelers’ checks, telephone calls, etc.).</t>
  </si>
  <si>
    <t xml:space="preserve">Employee Travel - Public Transportation</t>
  </si>
  <si>
    <t xml:space="preserve">Subway tokens, bus fares, taxi fares, ferry fares, etc</t>
  </si>
  <si>
    <t xml:space="preserve">Non-Employee Travel - Board Member</t>
  </si>
  <si>
    <t xml:space="preserve">Non-Employee Travel</t>
  </si>
  <si>
    <t xml:space="preserve">Non-employee travel expenses incurred by a Board or Commission member.</t>
  </si>
  <si>
    <t xml:space="preserve">Non-Employee Travel - Consultant</t>
  </si>
  <si>
    <t xml:space="preserve">Non-employee travel expenses incurred by a consultant pursuant to contract.</t>
  </si>
  <si>
    <t xml:space="preserve">Non-Employee Travel - Speaker</t>
  </si>
  <si>
    <t xml:space="preserve">Non-employee travel expenses incurred by a speaker at a state-sponsored function or event.</t>
  </si>
  <si>
    <t xml:space="preserve">Non-Employee Travel - Team</t>
  </si>
  <si>
    <t xml:space="preserve">Non-employee travel expenses incurred by sports teams (e.g. university basketball team).</t>
  </si>
  <si>
    <t xml:space="preserve">Non-Employee Travel - Other (Unclassified)</t>
  </si>
  <si>
    <t xml:space="preserve">All other non-employee travel expenses (e.g. performers at State-sponsored events).</t>
  </si>
  <si>
    <t xml:space="preserve">Travel -Procurement  Card Purchases</t>
  </si>
  <si>
    <t xml:space="preserve">Inter-Agency Services</t>
  </si>
  <si>
    <t xml:space="preserve">Employee Travel - Rental Cars</t>
  </si>
  <si>
    <t xml:space="preserve">Employee Travel - Rental</t>
  </si>
  <si>
    <t xml:space="preserve">Vehicle rental including marine craft, automobiles</t>
  </si>
  <si>
    <t xml:space="preserve">Employee Travel Per Diem</t>
  </si>
  <si>
    <t xml:space="preserve">Employee Travel - Per Diem</t>
  </si>
  <si>
    <t xml:space="preserve">Reimbursement to employee of ‘receipted’ meal and/or lodging expenses OR per diem for meal and/or lodging expenses while in travel status.</t>
  </si>
  <si>
    <t xml:space="preserve">Employee Meals Non-taxable</t>
  </si>
  <si>
    <t xml:space="preserve">Employee Travel - Meals</t>
  </si>
  <si>
    <t xml:space="preserve">Per diem payment to employee for breakfast and dinner.</t>
  </si>
  <si>
    <t xml:space="preserve">Employee Meals Taxable</t>
  </si>
  <si>
    <t xml:space="preserve">Employee Travel - Lodging</t>
  </si>
  <si>
    <t xml:space="preserve">Employee Travel-Lodging</t>
  </si>
  <si>
    <t xml:space="preserve">Hotels, Motels</t>
  </si>
  <si>
    <t xml:space="preserve">Employee Travel - Supplies</t>
  </si>
  <si>
    <t xml:space="preserve">Books, magazines, carry bags, etc</t>
  </si>
  <si>
    <t xml:space="preserve">Employee Travel-Air Fare</t>
  </si>
  <si>
    <t xml:space="preserve">Employee Travel - Airplane</t>
  </si>
  <si>
    <t xml:space="preserve">Payments to airline companies or travel agents for air fare</t>
  </si>
  <si>
    <t xml:space="preserve">Employee Travel Train Fare (not subway tokens)</t>
  </si>
  <si>
    <t xml:space="preserve">Employee Travel - Train</t>
  </si>
  <si>
    <t xml:space="preserve">Train fare.</t>
  </si>
  <si>
    <t xml:space="preserve">Employee Expense-Receipted Reimbursement</t>
  </si>
  <si>
    <t xml:space="preserve">Reimbursement to employee of work related expenses</t>
  </si>
  <si>
    <t xml:space="preserve">Employee Travel Personal Car Mileage</t>
  </si>
  <si>
    <t xml:space="preserve">Employee Travel - Mileage</t>
  </si>
  <si>
    <t xml:space="preserve">Mileage reimbursement to employees for personal use of vehicle.</t>
  </si>
  <si>
    <t xml:space="preserve">Interdepartmental Transfer-Travel</t>
  </si>
  <si>
    <t xml:space="preserve">Business Travel Acct (BTA)</t>
  </si>
  <si>
    <t xml:space="preserve">Employee Travel - Prepaid Expense</t>
  </si>
  <si>
    <t xml:space="preserve">Temporary account class used for travel credit card payments. Once credit card statement is reconciled and accounts</t>
  </si>
  <si>
    <t xml:space="preserve">Automotive - Repairs</t>
  </si>
  <si>
    <t xml:space="preserve">are identified then a journal entry is required to transfer these charges to the proper travel account code(s).</t>
  </si>
  <si>
    <t xml:space="preserve">Automotive - Gas</t>
  </si>
  <si>
    <t xml:space="preserve">Automotive - Credit Cards</t>
  </si>
  <si>
    <t xml:space="preserve">Automotive - Fleet Rental</t>
  </si>
  <si>
    <t xml:space="preserve">Automotive - Bus Rental</t>
  </si>
  <si>
    <t xml:space="preserve">Automotive - Miscellaneous</t>
  </si>
  <si>
    <t xml:space="preserve">Recharge Automotive - budgetary</t>
  </si>
  <si>
    <t xml:space="preserve">Contractual Services - Lease, Maintenance &amp; Repairs:</t>
  </si>
  <si>
    <t xml:space="preserve">Contractual Services Budgetary </t>
  </si>
  <si>
    <t xml:space="preserve">Leases-IT Equipment</t>
  </si>
  <si>
    <t xml:space="preserve">Mainframe Lease</t>
  </si>
  <si>
    <t xml:space="preserve">Computer, Information Technology &amp; Communications</t>
  </si>
  <si>
    <t xml:space="preserve">IT Lease/Lease Purchase</t>
  </si>
  <si>
    <t xml:space="preserve">Payments for lease or rent of high-performance computer used for large-scale applications and computing purposes</t>
  </si>
  <si>
    <t xml:space="preserve">Leases-Other Equipment</t>
  </si>
  <si>
    <t xml:space="preserve">Equipment Lease</t>
  </si>
  <si>
    <t xml:space="preserve">Equipment Rentals and leases</t>
  </si>
  <si>
    <t xml:space="preserve">Long-term equipment contract leases</t>
  </si>
  <si>
    <t xml:space="preserve">Leases-Vehicles</t>
  </si>
  <si>
    <t xml:space="preserve">Motor Vehicle Lease</t>
  </si>
  <si>
    <t xml:space="preserve">Autos, Vans, Buses, Light Duty Truck leases.</t>
  </si>
  <si>
    <t xml:space="preserve">Equipment Maint/Repairs - IT</t>
  </si>
  <si>
    <t xml:space="preserve">IT Equipment Maint &amp; Support  </t>
  </si>
  <si>
    <t xml:space="preserve">Computer Services</t>
  </si>
  <si>
    <t xml:space="preserve">IT Service Maintenance and Support</t>
  </si>
  <si>
    <t xml:space="preserve">Maintenance and support services for computer hardware; disk storage systems; nearline or backup systems; mainframe computers; servers; printers; PC’s, work stations or notebooks.</t>
  </si>
  <si>
    <t xml:space="preserve">Equipment Main/Repairs - Appliances</t>
  </si>
  <si>
    <t xml:space="preserve">Equipment Repairs &amp; Maintenance</t>
  </si>
  <si>
    <t xml:space="preserve">Purchase of goods used to repair or services to maintain major appliances.</t>
  </si>
  <si>
    <t xml:space="preserve">Equipment Maint/Repairs - Vehicles</t>
  </si>
  <si>
    <t xml:space="preserve">Vehicles R &amp; M</t>
  </si>
  <si>
    <t xml:space="preserve">Equipment Maint/Repairs -Communications</t>
  </si>
  <si>
    <t xml:space="preserve">Medical &amp; Dental Equipment Maintenance &amp; Repairs</t>
  </si>
  <si>
    <t xml:space="preserve">Purchase of goods used to repair or services to maintain medical and dental equipment</t>
  </si>
  <si>
    <t xml:space="preserve">Office Equipment Repairs &amp; Maintenance</t>
  </si>
  <si>
    <t xml:space="preserve">Purchase of goods used to repair or services to maintain office equipment and furnishings</t>
  </si>
  <si>
    <t xml:space="preserve">Assistive Technology Repairs &amp; Maintenance</t>
  </si>
  <si>
    <t xml:space="preserve">Purchase of goods used to repair or services to maintain assistive, adaptive, and rehabilitative devices for people with disabilities</t>
  </si>
  <si>
    <t xml:space="preserve">Aviation Repairs &amp; Maintenance</t>
  </si>
  <si>
    <t xml:space="preserve">Purchase of goods used to repair or services to maintain aviation equipment</t>
  </si>
  <si>
    <t xml:space="preserve">Heavy Machinery Repairs &amp; Maintenance</t>
  </si>
  <si>
    <t xml:space="preserve">Purchase of goods used to repair or services to maintain heavy machinery used by state employees</t>
  </si>
  <si>
    <t xml:space="preserve">Marine Repairs &amp; Maintenance</t>
  </si>
  <si>
    <t xml:space="preserve">Purchase of goods used to repair or services to maintain marine equipment</t>
  </si>
  <si>
    <t xml:space="preserve">Safety Equipment Repairs &amp; Maintenance</t>
  </si>
  <si>
    <t xml:space="preserve">Purchase of goods used to repair or services to maintain safety equipment</t>
  </si>
  <si>
    <t xml:space="preserve">Scientific Equipment Repairs &amp; Maintenance</t>
  </si>
  <si>
    <t xml:space="preserve">Purchase of goods used to repair or services to maintain scientific and laboratory equipment</t>
  </si>
  <si>
    <t xml:space="preserve">Security Equipment Reapirs &amp; Maintenance</t>
  </si>
  <si>
    <t xml:space="preserve">Purchase of goods used to repair or services to maintain security equipment</t>
  </si>
  <si>
    <t xml:space="preserve">Leases-Real Property-Base Rent</t>
  </si>
  <si>
    <t xml:space="preserve">Real Property Leases - Base Rent</t>
  </si>
  <si>
    <t xml:space="preserve">Real Property Leases</t>
  </si>
  <si>
    <t xml:space="preserve">Base rental payment for office, warehouse and storage space.</t>
  </si>
  <si>
    <t xml:space="preserve">Leases-Real Property-Tax Escalation</t>
  </si>
  <si>
    <t xml:space="preserve">Real Property Leases - Tax Escalation</t>
  </si>
  <si>
    <t xml:space="preserve">Amounts paid for tenant share of real estate tax increases over the base year amount (includes estimated payments).</t>
  </si>
  <si>
    <t xml:space="preserve">Leases-Real Property-Oper Cost Escalation</t>
  </si>
  <si>
    <t xml:space="preserve">Real Property Leases - Oper Cost Escalat</t>
  </si>
  <si>
    <t xml:space="preserve">Amounts paid for tenant share of operating cost increases over the base year amount including janitorial, building maintenance and common area costs.</t>
  </si>
  <si>
    <t xml:space="preserve">Leases-Real Property-Utilities</t>
  </si>
  <si>
    <t xml:space="preserve">Leases-Real Property-Construction Fitup</t>
  </si>
  <si>
    <t xml:space="preserve">Real Property Leases - Const Fitup</t>
  </si>
  <si>
    <t xml:space="preserve">Charges by landlord for alterations to leased space.</t>
  </si>
  <si>
    <t xml:space="preserve">Leases-Real Property-Other</t>
  </si>
  <si>
    <t xml:space="preserve">Real Property Leases - Parking &amp; Other</t>
  </si>
  <si>
    <t xml:space="preserve">Other sundry charges by the landlord. Such items as parking, service contract provided through the landlord (HVAC maintenance) lock charges and special cleaning (carpet shampoo).</t>
  </si>
  <si>
    <t xml:space="preserve">OGS Space Chargeback</t>
  </si>
  <si>
    <t xml:space="preserve">Space Chargeback IS</t>
  </si>
  <si>
    <t xml:space="preserve">Inter-agency payment to Centralized Services Fund.</t>
  </si>
  <si>
    <t xml:space="preserve">Inter-agency Training</t>
  </si>
  <si>
    <t xml:space="preserve">Training</t>
  </si>
  <si>
    <t xml:space="preserve">Inter-agency payment for training provided by one agency to employees of another agency</t>
  </si>
  <si>
    <t xml:space="preserve">Building Repairs</t>
  </si>
  <si>
    <t xml:space="preserve">Building &amp; Grounds Equip R&amp;M</t>
  </si>
  <si>
    <t xml:space="preserve">Purchase of goods used to repair or services to maintain equipment used by state employees to maintain buildings and grounds (e.g. pressure washers, lawn mowers, snow plows, steel, lead, tin, copper, garage doors, windows, beams, etc).</t>
  </si>
  <si>
    <t xml:space="preserve">Contractual Services - Utilities: </t>
  </si>
  <si>
    <t xml:space="preserve">Utilities Non Consumuable/other Utilities Budgetary</t>
  </si>
  <si>
    <t xml:space="preserve">Natural Gas</t>
  </si>
  <si>
    <t xml:space="preserve">Gas Commodity</t>
  </si>
  <si>
    <t xml:space="preserve">Payment based on gas usage in a State building/facility or for State use of a building/facility.</t>
  </si>
  <si>
    <t xml:space="preserve">Electricity</t>
  </si>
  <si>
    <t xml:space="preserve">Electricity Commodity</t>
  </si>
  <si>
    <t xml:space="preserve">Payment for electricity usage in a State building/facility or for State use of a building/facility or to operate motorized vehicles and equipment.</t>
  </si>
  <si>
    <t xml:space="preserve">Steam</t>
  </si>
  <si>
    <t xml:space="preserve">H&amp;C Commodity - Steam</t>
  </si>
  <si>
    <t xml:space="preserve">Steam used to heat or cool State buildings or facilities</t>
  </si>
  <si>
    <t xml:space="preserve">Chilled Water</t>
  </si>
  <si>
    <t xml:space="preserve">H&amp;C Commodity - Chilled Water</t>
  </si>
  <si>
    <t xml:space="preserve">Chilled water used to heat or cool State buildings or facilities.</t>
  </si>
  <si>
    <t xml:space="preserve">Water-Non Municipal</t>
  </si>
  <si>
    <t xml:space="preserve">Water</t>
  </si>
  <si>
    <t xml:space="preserve">Water and Sewage</t>
  </si>
  <si>
    <t xml:space="preserve">Service charges for water.</t>
  </si>
  <si>
    <t xml:space="preserve">Sewage </t>
  </si>
  <si>
    <t xml:space="preserve">Sewer</t>
  </si>
  <si>
    <t xml:space="preserve">Service charges for sewer.</t>
  </si>
  <si>
    <t xml:space="preserve">Electricity Transmission</t>
  </si>
  <si>
    <t xml:space="preserve">Service charges for delivery of electric service(s) to end-user.</t>
  </si>
  <si>
    <t xml:space="preserve">Gas Transmission</t>
  </si>
  <si>
    <t xml:space="preserve">Gas </t>
  </si>
  <si>
    <t xml:space="preserve">Service charges for delivery of gas service(s) to end-user</t>
  </si>
  <si>
    <t xml:space="preserve">Methane</t>
  </si>
  <si>
    <t xml:space="preserve">Purchase of methane gas from supplier or landfill owner</t>
  </si>
  <si>
    <t xml:space="preserve">Propane (non-vehicle use)</t>
  </si>
  <si>
    <t xml:space="preserve">Propane (non-Vehicle use)</t>
  </si>
  <si>
    <t xml:space="preserve">Purchase of propane gas from supplier for purposes other than to operate a motor vehicle or equipment.</t>
  </si>
  <si>
    <t xml:space="preserve">H&amp;C Commodity Bio Oil</t>
  </si>
  <si>
    <t xml:space="preserve">Bio fuel (containing over 80% renewable materials) used to heat or cool State buildings or facilities.</t>
  </si>
  <si>
    <t xml:space="preserve">H&amp;C Commodity Bio Oil Blend</t>
  </si>
  <si>
    <t xml:space="preserve">Bio oil blended fuel used to heat or cool State buildings or facilities.</t>
  </si>
  <si>
    <t xml:space="preserve">Contractual Services - OGS Centralized Services:</t>
  </si>
  <si>
    <t xml:space="preserve">OFT Computer Center Services</t>
  </si>
  <si>
    <t xml:space="preserve">Centralized CIO/OFT Srvcs IS</t>
  </si>
  <si>
    <t xml:space="preserve">Payment for goods/serv by another state agency</t>
  </si>
  <si>
    <t xml:space="preserve">Inter-agency payment for development and operation on the New York Intranet (NYNet) and telecommunication systems.</t>
  </si>
  <si>
    <t xml:space="preserve">OGS Telecommunications</t>
  </si>
  <si>
    <t xml:space="preserve">PASNY Electrical Services</t>
  </si>
  <si>
    <t xml:space="preserve">Utilities IS</t>
  </si>
  <si>
    <t xml:space="preserve">Inter-agency payment to Centralized Services Fund for electric service.</t>
  </si>
  <si>
    <t xml:space="preserve">Contractual Services - Telephone/Communication Charges Services:</t>
  </si>
  <si>
    <t xml:space="preserve">Telephone Services</t>
  </si>
  <si>
    <t xml:space="preserve">IP Phones</t>
  </si>
  <si>
    <t xml:space="preserve">Communications</t>
  </si>
  <si>
    <t xml:space="preserve">Payments to service provider for (hard-wired) local and long distance phone services</t>
  </si>
  <si>
    <t xml:space="preserve">Radio Services</t>
  </si>
  <si>
    <t xml:space="preserve">Payments to service provider for radio services that are NOT related to advertising</t>
  </si>
  <si>
    <t xml:space="preserve">TV payment to serv provider</t>
  </si>
  <si>
    <t xml:space="preserve">Television Services</t>
  </si>
  <si>
    <t xml:space="preserve">Payments to service provider for television service including closed caption; that is NOT related to advertising.</t>
  </si>
  <si>
    <t xml:space="preserve">Cloud Computing</t>
  </si>
  <si>
    <t xml:space="preserve">Payments to a cloud computing service provider for on-demand computer resources (data, software) via an external computer network, rather than from a local computer or server.</t>
  </si>
  <si>
    <t xml:space="preserve">Mobile Telecommunication Services</t>
  </si>
  <si>
    <t xml:space="preserve">Cell Phone Service</t>
  </si>
  <si>
    <t xml:space="preserve">Payments to service provider for cell phones</t>
  </si>
  <si>
    <t xml:space="preserve">IT Telecommunication Services</t>
  </si>
  <si>
    <t xml:space="preserve">Enhanced Telecommunication Services</t>
  </si>
  <si>
    <t xml:space="preserve">Voice over Internet Protocol (VoIP) or other digital enhanced telecommunications services.</t>
  </si>
  <si>
    <t xml:space="preserve">Retainage-Other Than Personal Services</t>
  </si>
  <si>
    <t xml:space="preserve">5590A</t>
  </si>
  <si>
    <t xml:space="preserve">Retainage</t>
  </si>
  <si>
    <t xml:space="preserve">Retainage is the amount temporarily withheld from contract payment(s) to ensure performance. This account code is used for both the withholding and release of monies to the payee.</t>
  </si>
  <si>
    <t xml:space="preserve">Telephone Recharge</t>
  </si>
  <si>
    <t xml:space="preserve">Telephone-Local Usage</t>
  </si>
  <si>
    <t xml:space="preserve">Telephone-Tolls</t>
  </si>
  <si>
    <t xml:space="preserve">Telephone-Install/Relocate</t>
  </si>
  <si>
    <t xml:space="preserve">Telephone-Maintenance</t>
  </si>
  <si>
    <t xml:space="preserve">Telephone-Adjustments</t>
  </si>
  <si>
    <t xml:space="preserve">Recharges - Telephone budgetary</t>
  </si>
  <si>
    <t xml:space="preserve">Contractual Services - Postage and Shipping:</t>
  </si>
  <si>
    <t xml:space="preserve">Postage </t>
  </si>
  <si>
    <t xml:space="preserve">Postage</t>
  </si>
  <si>
    <t xml:space="preserve">Postage for mailing correspondence, brochures, renewal notices, etc. using US Postal Service and priority or overnight delivery services. NOTE: costs for shipping packages/containers using private carriers should be charged to Shipping 55220.</t>
  </si>
  <si>
    <t xml:space="preserve">Shipping</t>
  </si>
  <si>
    <t xml:space="preserve">Costs for shipping packages/containers using private carriers. NOTE: costs for postage in mailing correspondence, brochures, renewal notices, etc should be charged to Postage 55203.</t>
  </si>
  <si>
    <t xml:space="preserve">Postage Recharge</t>
  </si>
  <si>
    <t xml:space="preserve">Recharges- Postage - budgetary</t>
  </si>
  <si>
    <t xml:space="preserve">Contractual Services - Printing:</t>
  </si>
  <si>
    <t xml:space="preserve">Commercial Printing - Non Advertising</t>
  </si>
  <si>
    <t xml:space="preserve">Commercial Printing</t>
  </si>
  <si>
    <t xml:space="preserve">Printing (non-advertising)</t>
  </si>
  <si>
    <t xml:space="preserve">Commercial printing - including print of brochures, catalogs magazine, booklets, binding, finishing, etc.</t>
  </si>
  <si>
    <t xml:space="preserve">Photography Services - Non Advertising</t>
  </si>
  <si>
    <t xml:space="preserve">Photography</t>
  </si>
  <si>
    <t xml:space="preserve">Photographer services associated with agency-sponsored events and activities.</t>
  </si>
  <si>
    <t xml:space="preserve">Photocopying Services - Non Advertising</t>
  </si>
  <si>
    <t xml:space="preserve">Reproduction Services (copying)</t>
  </si>
  <si>
    <t xml:space="preserve">Reproduction (photocopying) services of booklets and other information materials (e.g. public health information, applications, tax forms, binding, finishing, etc. that are NOT related to advertising and marketing activities.</t>
  </si>
  <si>
    <t xml:space="preserve">Printing Services Advertising &amp; Marketing</t>
  </si>
  <si>
    <t xml:space="preserve">Commercial Printing Adv</t>
  </si>
  <si>
    <t xml:space="preserve">Advertising &amp; Marketing</t>
  </si>
  <si>
    <t xml:space="preserve">Commercial printing including print of brochures and catalogs used to promote business and travel in New York State.</t>
  </si>
  <si>
    <t xml:space="preserve">Inter-Agency Printing Services</t>
  </si>
  <si>
    <t xml:space="preserve">OMH Utica Print IS</t>
  </si>
  <si>
    <t xml:space="preserve">Payment for goods or Services provided by another state agency</t>
  </si>
  <si>
    <t xml:space="preserve">Printing, photocopying, and design services provided by OMH Print Shop</t>
  </si>
  <si>
    <t xml:space="preserve">Contractual Services:</t>
  </si>
  <si>
    <t xml:space="preserve">Conference reg fees -emp traveler-in state</t>
  </si>
  <si>
    <t xml:space="preserve">Conf/Training - In State</t>
  </si>
  <si>
    <t xml:space="preserve">Registration fees and costs for sponsoring or hosting in-state training and conferences. DOES NOT include employee travel expenses.</t>
  </si>
  <si>
    <t xml:space="preserve">Conference/Training Services - In State</t>
  </si>
  <si>
    <t xml:space="preserve">Conferences/Training</t>
  </si>
  <si>
    <t xml:space="preserve">Conference/Training Services - Out of State</t>
  </si>
  <si>
    <t xml:space="preserve">Registration fees and costs for sponsoring or hosting out of state training and conferences. DOES NOT include employee travel expenses.</t>
  </si>
  <si>
    <t xml:space="preserve">Subscriptions Services</t>
  </si>
  <si>
    <t xml:space="preserve">Memberships</t>
  </si>
  <si>
    <t xml:space="preserve">Dues and membership fees paid to professional organizations.</t>
  </si>
  <si>
    <t xml:space="preserve">Dietetics &amp; Nutrition</t>
  </si>
  <si>
    <t xml:space="preserve">Food and nutrition services including food service management.</t>
  </si>
  <si>
    <t xml:space="preserve">Food Prep</t>
  </si>
  <si>
    <t xml:space="preserve">Food Preperation</t>
  </si>
  <si>
    <t xml:space="preserve">Food Preparation</t>
  </si>
  <si>
    <t xml:space="preserve">Independent contractors engaged to prepare and distribute food/ meals to clients at State-operated facilities.</t>
  </si>
  <si>
    <t xml:space="preserve">Moving Services</t>
  </si>
  <si>
    <t xml:space="preserve">Movers</t>
  </si>
  <si>
    <t xml:space="preserve">Payments to independent contractors for moving services.</t>
  </si>
  <si>
    <t xml:space="preserve">Call Centers</t>
  </si>
  <si>
    <t xml:space="preserve">Contractual Service expenses associated with private firms who manage incoming calls from customers and taxpayers to take orders, answer inquiries and questions, complaints, troubleshot problems and provide information.</t>
  </si>
  <si>
    <t xml:space="preserve">Design Engineers</t>
  </si>
  <si>
    <t xml:space="preserve">Design engineer expenses related to preparation of blueprints and schematics for various structures and builidng systems</t>
  </si>
  <si>
    <t xml:space="preserve">Construction Inspection Engineers</t>
  </si>
  <si>
    <t xml:space="preserve">Site inspection of highway, bridge, airport, rail, building, waterway, systems, and utility construction projects.</t>
  </si>
  <si>
    <t xml:space="preserve">Plant Inspection Engineers</t>
  </si>
  <si>
    <t xml:space="preserve">Assessment and inspection of the condition of state facilities (e.g. cook/chill food preparation) to ensure compliance with state and local codes.</t>
  </si>
  <si>
    <t xml:space="preserve">Non-Classified Engineers</t>
  </si>
  <si>
    <t xml:space="preserve">Non Classified Engineers</t>
  </si>
  <si>
    <t xml:space="preserve">All other activities using licensed engineers</t>
  </si>
  <si>
    <t xml:space="preserve">Environmental Assessment</t>
  </si>
  <si>
    <t xml:space="preserve">Environmental consultant engaged to assess compliance with environmental regulations or environmental problems that may exist on state or public properties</t>
  </si>
  <si>
    <t xml:space="preserve">Environmental Cleanup</t>
  </si>
  <si>
    <t xml:space="preserve">Environmental cleanup expenses include on-site and emergency response service; remediation support services, waste recycling, transportation and disposal and hazardous waste management services.</t>
  </si>
  <si>
    <t xml:space="preserve">Actuarial</t>
  </si>
  <si>
    <t xml:space="preserve">Acturial services provided in connection with the assesment of financial consequences of risk (.e.g retirement systems, insurance plans, etc.)</t>
  </si>
  <si>
    <t xml:space="preserve">Management of State Facilities</t>
  </si>
  <si>
    <t xml:space="preserve">Payments to independent contractors to coordinate, supervise and inspect all facets of property management and repairs</t>
  </si>
  <si>
    <t xml:space="preserve">Generators</t>
  </si>
  <si>
    <t xml:space="preserve">Power generation equipment maintenance or repair</t>
  </si>
  <si>
    <t xml:space="preserve">Maintenance Services - Boilers</t>
  </si>
  <si>
    <t xml:space="preserve">Maintenance Services</t>
  </si>
  <si>
    <t xml:space="preserve">Boiler maintenance, installation and set up, repair or operation services.</t>
  </si>
  <si>
    <t xml:space="preserve">Snow plowing/Removal</t>
  </si>
  <si>
    <t xml:space="preserve">Snow Removal</t>
  </si>
  <si>
    <t xml:space="preserve">Payments to independent contractors for snow plowing and/or removal.</t>
  </si>
  <si>
    <t xml:space="preserve">Plumbing system maintenance repair</t>
  </si>
  <si>
    <t xml:space="preserve">Plumbing</t>
  </si>
  <si>
    <t xml:space="preserve">Plumbing system maintenance or repair.</t>
  </si>
  <si>
    <t xml:space="preserve">Pest Control</t>
  </si>
  <si>
    <t xml:space="preserve">Pest control</t>
  </si>
  <si>
    <t xml:space="preserve">Payments to independent contractors for assessment, eradication and monitoring of pests and insects.</t>
  </si>
  <si>
    <t xml:space="preserve">Asbestos Abatement</t>
  </si>
  <si>
    <t xml:space="preserve">Expenses for the removal or enclosure of asbestos.</t>
  </si>
  <si>
    <t xml:space="preserve">Auditing Performance (Non-Finance)</t>
  </si>
  <si>
    <t xml:space="preserve">Auditing Performance-Non Finance</t>
  </si>
  <si>
    <t xml:space="preserve">Advisory or consulting services where the scope of the engagement is NOT related to the preparation or audit of financial records or statements (e.g. project management, internal control assessment, human resource management, etc.).</t>
  </si>
  <si>
    <t xml:space="preserve">Cleaning-Non-State Facilities</t>
  </si>
  <si>
    <t xml:space="preserve">Janitorial services provided at non-state facilities (e.g. community residences).</t>
  </si>
  <si>
    <t xml:space="preserve">Community Improvement</t>
  </si>
  <si>
    <t xml:space="preserve">Services provided for improvements in communities</t>
  </si>
  <si>
    <t xml:space="preserve">Maintenance Services - Rubbish</t>
  </si>
  <si>
    <t xml:space="preserve">Payments to independent contractors for trash/rubbish removal and document shredding.</t>
  </si>
  <si>
    <t xml:space="preserve">Maintenance Services - Fire Alarm/Suppression</t>
  </si>
  <si>
    <t xml:space="preserve">Fire Alram/Suppression</t>
  </si>
  <si>
    <t xml:space="preserve">Fire protection system and equipment maintenance or repair service.</t>
  </si>
  <si>
    <t xml:space="preserve">Maintenance Services - Medical Waste Removal</t>
  </si>
  <si>
    <t xml:space="preserve">Payments to independent contractors for removal and disposal of medical waste.</t>
  </si>
  <si>
    <t xml:space="preserve">IT Software/Licenses</t>
  </si>
  <si>
    <t xml:space="preserve">Business Functn Spcfic Sftwre </t>
  </si>
  <si>
    <t xml:space="preserve">Software</t>
  </si>
  <si>
    <t xml:space="preserve">Software that helps automate an organization’s business functions (e.g., procurement software, accounting software, etc.).</t>
  </si>
  <si>
    <t xml:space="preserve">Cooling Refrigeration Services</t>
  </si>
  <si>
    <t xml:space="preserve">IT Software Installation/Integration</t>
  </si>
  <si>
    <t xml:space="preserve">IT Consultant-Design/Develop</t>
  </si>
  <si>
    <t xml:space="preserve">Applications Development</t>
  </si>
  <si>
    <t xml:space="preserve">IT Consulting Services</t>
  </si>
  <si>
    <t xml:space="preserve">Mainframe software applications design; personal computer application design; application programming services; operating system programming services; client or server programming services; ERP or database applications programming services; application implementation services; internet or intranet client application development services; internet or intranet server application development services.</t>
  </si>
  <si>
    <t xml:space="preserve">IT Software Maintenance</t>
  </si>
  <si>
    <t xml:space="preserve">Software Maint &amp; Support </t>
  </si>
  <si>
    <t xml:space="preserve">IT Services Maintenance and Support</t>
  </si>
  <si>
    <t xml:space="preserve">Maintenance and support services for computer software applications including but not limited to business applications, network applications, operating system applications and server applications.</t>
  </si>
  <si>
    <t xml:space="preserve">Hardware/Software Installation</t>
  </si>
  <si>
    <t xml:space="preserve">Installation or set-up of computer software; physical installation or set-up of computer hardware.</t>
  </si>
  <si>
    <t xml:space="preserve">IT Hardware Maintenance</t>
  </si>
  <si>
    <t xml:space="preserve">IT Services-Other</t>
  </si>
  <si>
    <t xml:space="preserve">Maintenance Services - Electrical</t>
  </si>
  <si>
    <t xml:space="preserve">Lighting installation, electrical power system, computerized system, cable television, fiber optic maintenance services.</t>
  </si>
  <si>
    <t xml:space="preserve">Maintenance Services - Elevators</t>
  </si>
  <si>
    <t xml:space="preserve">Elevator maintenance services.</t>
  </si>
  <si>
    <t xml:space="preserve">Non Classified IT Consulting</t>
  </si>
  <si>
    <t xml:space="preserve">Non Classified IT consulting</t>
  </si>
  <si>
    <t xml:space="preserve">Support and Administrative services for fax, telephone, pager, voicemail, network voice, data voice, videoconference, etc</t>
  </si>
  <si>
    <t xml:space="preserve">Help Desk</t>
  </si>
  <si>
    <t xml:space="preserve">Level 1 IT help</t>
  </si>
  <si>
    <t xml:space="preserve">Client Services</t>
  </si>
  <si>
    <t xml:space="preserve">Client Services (Unclssfd)</t>
  </si>
  <si>
    <t xml:space="preserve">Services provided to wards of the state such as, barber/ beautician, religious/ cleric, etc.</t>
  </si>
  <si>
    <t xml:space="preserve">Network Design</t>
  </si>
  <si>
    <t xml:space="preserve">Wide area or local area network communications design electronic data interchange EDI design; database design; systems architecture; network planning services; systems planning services; telecommunications planning services.</t>
  </si>
  <si>
    <t xml:space="preserve">Programming</t>
  </si>
  <si>
    <t xml:space="preserve">Designing, writing, testing, debugging, and maintaining the source code of computer programs.</t>
  </si>
  <si>
    <t xml:space="preserve">Laundry and Linen Services</t>
  </si>
  <si>
    <t xml:space="preserve">Laundry Prof Svcs</t>
  </si>
  <si>
    <t xml:space="preserve">Laundry</t>
  </si>
  <si>
    <t xml:space="preserve">Laundry and dry cleaning services provided by independent contractors.</t>
  </si>
  <si>
    <t xml:space="preserve">Building/Property Services</t>
  </si>
  <si>
    <t xml:space="preserve">Maintenance - Custodial</t>
  </si>
  <si>
    <t xml:space="preserve">Payments to independent contractors for custodial/janitorial services.</t>
  </si>
  <si>
    <t xml:space="preserve">Energy Performance Contracts</t>
  </si>
  <si>
    <t xml:space="preserve">Energy</t>
  </si>
  <si>
    <t xml:space="preserve">Inspection, survey and analysis of energy flows for energy conservation in a building, process, or system to reduce the amount of energy used.</t>
  </si>
  <si>
    <t xml:space="preserve">Project Management</t>
  </si>
  <si>
    <t xml:space="preserve">Planning, organizing, securing and managing resources to bring about the successful completion of specific project goals and objectives.</t>
  </si>
  <si>
    <t xml:space="preserve">Honorariums</t>
  </si>
  <si>
    <t xml:space="preserve">Stipends/Honorarium/Annuities</t>
  </si>
  <si>
    <t xml:space="preserve">Stipends/Honorariums/Annuities</t>
  </si>
  <si>
    <t xml:space="preserve">Fixed or regular allowance payments for a specified period of time (e.g. stipends to students), and voluntary payments given for professional services (e.g. speech, invocations or public address).</t>
  </si>
  <si>
    <t xml:space="preserve">Risk Management</t>
  </si>
  <si>
    <t xml:space="preserve">Computer or network or internet security; third party warranty service; quality assurance services; system usability services.</t>
  </si>
  <si>
    <t xml:space="preserve">Systems Integration</t>
  </si>
  <si>
    <t xml:space="preserve">Systems integration design; system analysis service; system installation service</t>
  </si>
  <si>
    <t xml:space="preserve">Data Management Services</t>
  </si>
  <si>
    <t xml:space="preserve">Data Management Systems</t>
  </si>
  <si>
    <t xml:space="preserve">Online data processing service; data processing or preparation services; data center services; disaster recovery services; document scanning service; data storage service; content or data standardization services; CD ROM mastering services; content or data classification services; data conversion service.</t>
  </si>
  <si>
    <t xml:space="preserve">Internet Services</t>
  </si>
  <si>
    <t xml:space="preserve">Internet service providers ISP; electronic mail service provider; World wide web WWW site design; web search engine providers; WWW site operation host services; application service providers; internet domain names.</t>
  </si>
  <si>
    <t xml:space="preserve">Security Services</t>
  </si>
  <si>
    <t xml:space="preserve">Security - Guards</t>
  </si>
  <si>
    <t xml:space="preserve">Security</t>
  </si>
  <si>
    <t xml:space="preserve">Building and property security guards.</t>
  </si>
  <si>
    <t xml:space="preserve">Clerical Services</t>
  </si>
  <si>
    <t xml:space="preserve">55001</t>
  </si>
  <si>
    <t xml:space="preserve">Administrative &amp; Clerical</t>
  </si>
  <si>
    <t xml:space="preserve">Temporary contract workers provided by staffing companies to provide administrative or clerical support.</t>
  </si>
  <si>
    <t xml:space="preserve">Computer Game/Entertainment Software</t>
  </si>
  <si>
    <t xml:space="preserve">Video games or other entertainment played on a personal computer.</t>
  </si>
  <si>
    <t xml:space="preserve">Content Authoring/Editing Software</t>
  </si>
  <si>
    <t xml:space="preserve">Software used to create, edit and update content.</t>
  </si>
  <si>
    <t xml:space="preserve">Content Management Software</t>
  </si>
  <si>
    <t xml:space="preserve">Software that supports the collection, managing, and publishing of information in any form or medium.</t>
  </si>
  <si>
    <t xml:space="preserve">Data Management/Query Software</t>
  </si>
  <si>
    <t xml:space="preserve">Software that controls the creation, maintenance, and the use of a database.</t>
  </si>
  <si>
    <t xml:space="preserve">Development Software</t>
  </si>
  <si>
    <t xml:space="preserve">A program or application that software developers use to create, debug, maintain, or otherwise support other programs and applications.</t>
  </si>
  <si>
    <t xml:space="preserve">Educational/Reference Software</t>
  </si>
  <si>
    <t xml:space="preserve">Software for which the primary purpose is teaching or self-learning.</t>
  </si>
  <si>
    <t xml:space="preserve">Electrical Equipment Software</t>
  </si>
  <si>
    <t xml:space="preserve">Software for monitoring electrical equipment such as HVAC systems, etc.</t>
  </si>
  <si>
    <t xml:space="preserve">Enterprise License Agreements</t>
  </si>
  <si>
    <t xml:space="preserve">Volume licensing packages for a specific type of software or for a line of software products from a specific vendor.</t>
  </si>
  <si>
    <t xml:space="preserve">Finance/Accounting Enterprise Resource Planning Software</t>
  </si>
  <si>
    <t xml:space="preserve">Software related to general ledger, payables, cash management, fixed assets, receivables, budgeting or an ERP application that integrates internal and external management information across an entire organization.</t>
  </si>
  <si>
    <t xml:space="preserve">Industry-Specific Software</t>
  </si>
  <si>
    <t xml:space="preserve">Industry-Specific SoftwareSoftware developed for the use of a specific industry, e.g. retail, automotive, and engineering</t>
  </si>
  <si>
    <t xml:space="preserve">Information Exchange Software</t>
  </si>
  <si>
    <t xml:space="preserve">Automated information sharing across organizations</t>
  </si>
  <si>
    <t xml:space="preserve">Network Applications Software</t>
  </si>
  <si>
    <t xml:space="preserve">Software application that implements a network.</t>
  </si>
  <si>
    <t xml:space="preserve">Network Management Software</t>
  </si>
  <si>
    <t xml:space="preserve">The software that sits on the Network Management Station (NMS) and retrieves data from a Management Agent (MA).</t>
  </si>
  <si>
    <t xml:space="preserve">Networking</t>
  </si>
  <si>
    <t xml:space="preserve">The information, data or programming used to make it possible for computers to communicate or connect to one another.</t>
  </si>
  <si>
    <t xml:space="preserve">Highway Maintenance Services</t>
  </si>
  <si>
    <t xml:space="preserve">Highway Maintenance</t>
  </si>
  <si>
    <t xml:space="preserve">Payments to independent contractors for highway maintenance services including grass cutting, tree pruning or removal, etc.</t>
  </si>
  <si>
    <t xml:space="preserve">Operating environment Software</t>
  </si>
  <si>
    <t xml:space="preserve">Operating Environment Software</t>
  </si>
  <si>
    <t xml:space="preserve">Application software comprising the "look and feel" of the system, its appearance and the things that have to be done to achieve desired results, e.g. Microsoft Windows, Unix, etc.</t>
  </si>
  <si>
    <t xml:space="preserve">Security/Protection Software</t>
  </si>
  <si>
    <t xml:space="preserve">Software providing protection against viruses, spyware, malware and other system vulnerabilities</t>
  </si>
  <si>
    <t xml:space="preserve">System Management Software</t>
  </si>
  <si>
    <t xml:space="preserve">Software for the centralized management of distributed systems, including hardware and software inventory, server availability monitoring and metrics, user activity monitoring, capacity monitoring, etc.</t>
  </si>
  <si>
    <t xml:space="preserve">HVAC/Chiller Maintenance</t>
  </si>
  <si>
    <t xml:space="preserve">HVAC/Chiller</t>
  </si>
  <si>
    <t xml:space="preserve">HVAC mechanical, process piping, solar energy, ventilation and duct work, refrigeration, heating system construction services.</t>
  </si>
  <si>
    <t xml:space="preserve">Lawn Services </t>
  </si>
  <si>
    <t xml:space="preserve">Lawn Services</t>
  </si>
  <si>
    <t xml:space="preserve">Grass mowing, tree pruning, litter pickup on state-operated properties.</t>
  </si>
  <si>
    <t xml:space="preserve">Permits</t>
  </si>
  <si>
    <t xml:space="preserve">Transportation Services</t>
  </si>
  <si>
    <t xml:space="preserve">Fees paid for government-issued vehicle permits required for registration, load, access, parking, hazardous materials, etc. transportation purposes.</t>
  </si>
  <si>
    <t xml:space="preserve">Employee Shuttles</t>
  </si>
  <si>
    <t xml:space="preserve">Transportation of employees to/from work location and parking facilities.</t>
  </si>
  <si>
    <t xml:space="preserve">Prompt Contracting Interest</t>
  </si>
  <si>
    <t xml:space="preserve">Prompt contract Interest</t>
  </si>
  <si>
    <t xml:space="preserve">Interest Expense</t>
  </si>
  <si>
    <t xml:space="preserve">Interest payments to not-for-profit entities when contract payments are late due to untimely delays in contract processing and in which no advance or loan was provided.</t>
  </si>
  <si>
    <t xml:space="preserve">Interest-Lease Purchase</t>
  </si>
  <si>
    <t xml:space="preserve">Installment Intrst/Late Paymnt</t>
  </si>
  <si>
    <t xml:space="preserve">Interest payments related to lease purchases including COPS, UI interest assessment payments and land claims (eminent domain). For interest payments on claims, awards, judgments and settlement agreements see account 60200 in Chapter IV.5.C. </t>
  </si>
  <si>
    <t xml:space="preserve">Late Contract Interest</t>
  </si>
  <si>
    <t xml:space="preserve">Interest-Late Payment (NPS)</t>
  </si>
  <si>
    <t xml:space="preserve">Interest on Leases, loans and land claims</t>
  </si>
  <si>
    <t xml:space="preserve">Interest on late payments for unjustified delays in paying vendors, and providers of service pursuant to Article 11-A of the State Finance Law.</t>
  </si>
  <si>
    <t xml:space="preserve">Tuition Waivers</t>
  </si>
  <si>
    <t xml:space="preserve">Tuition Reimbursement</t>
  </si>
  <si>
    <t xml:space="preserve">GSC- Employee Fringe Benefits</t>
  </si>
  <si>
    <t xml:space="preserve">Payments for tuition reimbursement pursuant to collective bargaining agreements.</t>
  </si>
  <si>
    <t xml:space="preserve">Accessory Instruction</t>
  </si>
  <si>
    <t xml:space="preserve">Student Aid Payments-Scholarship</t>
  </si>
  <si>
    <t xml:space="preserve">Scholarships</t>
  </si>
  <si>
    <t xml:space="preserve">Payment made to support a student's education, awarded on the basis of academic achievement or other factors.</t>
  </si>
  <si>
    <t xml:space="preserve">5804*</t>
  </si>
  <si>
    <t xml:space="preserve">Student Aid Payments-Non Scholarship</t>
  </si>
  <si>
    <t xml:space="preserve">5805*</t>
  </si>
  <si>
    <t xml:space="preserve">Cross Registration</t>
  </si>
  <si>
    <t xml:space="preserve">Student Aid/Tuition Waivers Budgetary</t>
  </si>
  <si>
    <t xml:space="preserve">Consultants</t>
  </si>
  <si>
    <t xml:space="preserve">Educational Services</t>
  </si>
  <si>
    <t xml:space="preserve">Contractual Services - Consultants</t>
  </si>
  <si>
    <t xml:space="preserve">Independent educational consultant engaged to assist parents/students and organizations with educational planning. This category includes educational vocational and school counselors.</t>
  </si>
  <si>
    <t xml:space="preserve">Research and Analysis Service Non Financial</t>
  </si>
  <si>
    <t xml:space="preserve">Research and Analysis</t>
  </si>
  <si>
    <t xml:space="preserve">Research &amp; Analysis</t>
  </si>
  <si>
    <t xml:space="preserve">Payments to independent contractors or firms for research and analysis of non-finance (e.g. public policy, health, social service, etc.) topics.</t>
  </si>
  <si>
    <t xml:space="preserve">Insurance</t>
  </si>
  <si>
    <t xml:space="preserve">Insurance (Non-Employee)</t>
  </si>
  <si>
    <t xml:space="preserve">contractual Services</t>
  </si>
  <si>
    <t xml:space="preserve">Includes building, vehicle, fidelity insurance premiums.</t>
  </si>
  <si>
    <t xml:space="preserve">Operating Transfers-Interfund</t>
  </si>
  <si>
    <t xml:space="preserve">Operating Transfers-Intrafund</t>
  </si>
  <si>
    <t xml:space="preserve">Manpower Services</t>
  </si>
  <si>
    <t xml:space="preserve">Attorney for Child (UCS)</t>
  </si>
  <si>
    <t xml:space="preserve">Fees paid to attorneys to service the legal needs of children in Family Court, Supreme Court custody and Integrated Domestic Violence, etc.</t>
  </si>
  <si>
    <t xml:space="preserve">Administrative Fee</t>
  </si>
  <si>
    <t xml:space="preserve">Payment for general administrative services.</t>
  </si>
  <si>
    <t xml:space="preserve">Critic Teacher-Stipend</t>
  </si>
  <si>
    <t xml:space="preserve">Critic Teacher-Waiver</t>
  </si>
  <si>
    <t xml:space="preserve">Interpretation/Translation</t>
  </si>
  <si>
    <t xml:space="preserve">Services provided to translate or interpret written or spoken words</t>
  </si>
  <si>
    <t xml:space="preserve">Lab Technician/Technologist (Non-Medical)</t>
  </si>
  <si>
    <t xml:space="preserve">Clinical and laboratory services to support non medical testing such as criminal investigations and environmental testing.</t>
  </si>
  <si>
    <t xml:space="preserve">Performers &amp; Entertainers</t>
  </si>
  <si>
    <t xml:space="preserve">Fee paid to professional performers and entertainers at State-sponsored events including talent agent fees</t>
  </si>
  <si>
    <t xml:space="preserve">Photographer</t>
  </si>
  <si>
    <t xml:space="preserve">Fee paid to photographer</t>
  </si>
  <si>
    <t xml:space="preserve">Preservation Services</t>
  </si>
  <si>
    <t xml:space="preserve">Payments to independent contractors or firms for restoration and preservation of government documents, artwork and historical treasures</t>
  </si>
  <si>
    <t xml:space="preserve">Public Relations/Public Information Officer</t>
  </si>
  <si>
    <t xml:space="preserve">Payments to independent contractors or firms for public relations and information sharing services</t>
  </si>
  <si>
    <t xml:space="preserve">Industrial Truck/Tractor Operators</t>
  </si>
  <si>
    <t xml:space="preserve">Industrial Services</t>
  </si>
  <si>
    <t xml:space="preserve">Integrated maintenance, inspection and construction of mechanical and plumbing systems, machining, mining, logging services, etc.</t>
  </si>
  <si>
    <t xml:space="preserve">Hospitals</t>
  </si>
  <si>
    <t xml:space="preserve">Payment to hospitals for medical treatment provided to wards of the state</t>
  </si>
  <si>
    <t xml:space="preserve">Medical Secretaries</t>
  </si>
  <si>
    <t xml:space="preserve">Medical/Lab Technicians</t>
  </si>
  <si>
    <t xml:space="preserve">Midwifery</t>
  </si>
  <si>
    <t xml:space="preserve">Occupational Therapist</t>
  </si>
  <si>
    <t xml:space="preserve">Opthalmic Dispensing</t>
  </si>
  <si>
    <t xml:space="preserve">Pharmacist</t>
  </si>
  <si>
    <t xml:space="preserve">Physical Therapist</t>
  </si>
  <si>
    <t xml:space="preserve">Psyciatrist</t>
  </si>
  <si>
    <t xml:space="preserve">Psychologist</t>
  </si>
  <si>
    <t xml:space="preserve">Speech Language Pathologist</t>
  </si>
  <si>
    <t xml:space="preserve">Veterinarian/Veterinary Tech</t>
  </si>
  <si>
    <t xml:space="preserve">Physician Assistant</t>
  </si>
  <si>
    <t xml:space="preserve">Respiratory Therapist</t>
  </si>
  <si>
    <t xml:space="preserve">Nursing</t>
  </si>
  <si>
    <t xml:space="preserve">Nursing Aide/Orderly/Attendant</t>
  </si>
  <si>
    <t xml:space="preserve">Photocopying Services Commercial</t>
  </si>
  <si>
    <t xml:space="preserve">Commercial reproduction (photocopying) services of brochures catalogs, magazine, booklets, binding, finishing, etc.</t>
  </si>
  <si>
    <t xml:space="preserve">Grad/Teach Assistant Stipends</t>
  </si>
  <si>
    <t xml:space="preserve">Banking Services</t>
  </si>
  <si>
    <t xml:space="preserve">Appraisal Services</t>
  </si>
  <si>
    <t xml:space="preserve">Appraisal</t>
  </si>
  <si>
    <t xml:space="preserve">Appraisal services related to real estate, insurance, employee benefit plans, etc.</t>
  </si>
  <si>
    <t xml:space="preserve">Promotional Advertising</t>
  </si>
  <si>
    <t xml:space="preserve">Advertising and marketing expenses for promotional purposes e.g. sporting events, .</t>
  </si>
  <si>
    <t xml:space="preserve">Creative Adv &amp; Marketing Consultants</t>
  </si>
  <si>
    <t xml:space="preserve">Creative</t>
  </si>
  <si>
    <t xml:space="preserve">Consultants engaged to develop and provide creative marketing and advertising strategies.</t>
  </si>
  <si>
    <t xml:space="preserve">Photography Advertising &amp; Marketing</t>
  </si>
  <si>
    <t xml:space="preserve">Photographer services associated with advertising and marketing.</t>
  </si>
  <si>
    <t xml:space="preserve">Publications</t>
  </si>
  <si>
    <t xml:space="preserve">Point of sale merchandise displays, displays for marketing/advertising materials, etc.</t>
  </si>
  <si>
    <t xml:space="preserve">Physicians</t>
  </si>
  <si>
    <t xml:space="preserve">Health Services/Medical</t>
  </si>
  <si>
    <t xml:space="preserve">Physician</t>
  </si>
  <si>
    <t xml:space="preserve">Medical/Clinical Services</t>
  </si>
  <si>
    <t xml:space="preserve">Clinical &amp; Laboratory Services</t>
  </si>
  <si>
    <t xml:space="preserve">Clinical and laboratory services to support medical testing, investigations and public health (for non-medical lab services use 55154).</t>
  </si>
  <si>
    <t xml:space="preserve">Medical Services</t>
  </si>
  <si>
    <t xml:space="preserve">Health Management Services</t>
  </si>
  <si>
    <t xml:space="preserve">Any health-related contract services not specifically identified elsewhere.</t>
  </si>
  <si>
    <t xml:space="preserve">Advertising &amp; Marketing Services - Newspapers/Billboards</t>
  </si>
  <si>
    <t xml:space="preserve">Newspaper/Billboards</t>
  </si>
  <si>
    <t xml:space="preserve">Newspaper or billboard advertising and marketing expenses including transit.</t>
  </si>
  <si>
    <t xml:space="preserve">Advertising &amp; Marketing  Services - Online</t>
  </si>
  <si>
    <t xml:space="preserve">Internet or e-mail advertising and marketing expenses such as sporting events and digital displays.</t>
  </si>
  <si>
    <t xml:space="preserve">Advertising &amp; Marketing Services - Radio</t>
  </si>
  <si>
    <t xml:space="preserve">Radio advertising and marketing expenses.</t>
  </si>
  <si>
    <t xml:space="preserve">Advertising &amp; Marketing Services - TV</t>
  </si>
  <si>
    <t xml:space="preserve">Television and cinema advertising and marketing expenses</t>
  </si>
  <si>
    <t xml:space="preserve">Dental Services</t>
  </si>
  <si>
    <t xml:space="preserve">Services related to dentistry including dentists, dental hygienists, technicians, assistants and specialized dentistry.</t>
  </si>
  <si>
    <t xml:space="preserve">Home Health Aides</t>
  </si>
  <si>
    <t xml:space="preserve">Accounting &amp; Auditing Services</t>
  </si>
  <si>
    <t xml:space="preserve">Auditing (independent)</t>
  </si>
  <si>
    <t xml:space="preserve">Auditing expenses related to internal controls or the preparation or audit of financial records or statements.</t>
  </si>
  <si>
    <t xml:space="preserve">Legal Services</t>
  </si>
  <si>
    <t xml:space="preserve">Legal - Attorney</t>
  </si>
  <si>
    <t xml:space="preserve">Legal</t>
  </si>
  <si>
    <t xml:space="preserve">Fees paid to attorneys for various legal services such as bond counsel, agency representation in court/hearings, review of documents, etc.</t>
  </si>
  <si>
    <t xml:space="preserve">Charge Card Purchases</t>
  </si>
  <si>
    <t xml:space="preserve">Alternative Dispute Resolution (ADR)</t>
  </si>
  <si>
    <t xml:space="preserve">Fees paid to an independent mediator to help people resolve legal problems, without resorting to litigation (mediators do not determine the outcome)</t>
  </si>
  <si>
    <t xml:space="preserve">Arbitrator</t>
  </si>
  <si>
    <t xml:space="preserve">Costs associated with the hearing and determination of a case in controversy by an arbiter.Contractual Services</t>
  </si>
  <si>
    <t xml:space="preserve">Assigned Counsel</t>
  </si>
  <si>
    <t xml:space="preserve">Fees paid to attorneys, on appeal, to provide counsel to persons who are financially unable to hire their own attorney.</t>
  </si>
  <si>
    <t xml:space="preserve">5885*</t>
  </si>
  <si>
    <t xml:space="preserve">Pre-Adjudicatory Settlement</t>
  </si>
  <si>
    <r>
      <rPr>
        <sz val="12"/>
        <rFont val="Times New Roman"/>
        <family val="1"/>
      </rPr>
      <t xml:space="preserve">Payment based on a settlement agreement voluntarily entered into by a business unit and another party to resolve a legal dispute </t>
    </r>
    <r>
      <rPr>
        <b val="true"/>
        <sz val="12"/>
        <rFont val="Times New Roman"/>
        <family val="1"/>
      </rPr>
      <t xml:space="preserve">before </t>
    </r>
    <r>
      <rPr>
        <sz val="12"/>
        <rFont val="Times New Roman"/>
        <family val="1"/>
      </rPr>
      <t xml:space="preserve">any type of court, administrative agency, or contractual proceeding has begun.</t>
    </r>
  </si>
  <si>
    <t xml:space="preserve">Claims - Auto Accidents</t>
  </si>
  <si>
    <t xml:space="preserve">Court of Claims Settlements &amp; Judgements</t>
  </si>
  <si>
    <t xml:space="preserve">GSC-Claims, Awards, Jdgmnts&amp;Settlements</t>
  </si>
  <si>
    <t xml:space="preserve">General State Charges</t>
  </si>
  <si>
    <t xml:space="preserve">Payment of claims for damage to personal or real property or for bodily injuries or wrongful death caused by officers, employees, or other authorized persons providing service to State government while providing such service and the state university construction fund while acting within the scope of their employment, while operating motor vehicles, and for any individuals operating motor vehicles which are assigned on a permanent basis with unrestricted use to state officers and employees when the person is permanently assigned the motor vehicle.</t>
  </si>
  <si>
    <t xml:space="preserve">Judgments</t>
  </si>
  <si>
    <t xml:space="preserve">Payment based on settlement of a claim against the State pursuant to Court of Claims Act § 20-a or against a public benefit corporation indemnified by the state.</t>
  </si>
  <si>
    <t xml:space="preserve">Settlement Interest-Claims, Awards &amp; Judgements</t>
  </si>
  <si>
    <t xml:space="preserve">Settlement Interest</t>
  </si>
  <si>
    <t xml:space="preserve">Interest paid for delays as declared in claims, awards, judgments and settlement agreements as defined in this Section. For interest on leases, federal loans, and land claims see account 58402 in Chapter IV.4.B.</t>
  </si>
  <si>
    <t xml:space="preserve">Administrative or Contractual Settlement</t>
  </si>
  <si>
    <r>
      <rPr>
        <sz val="12"/>
        <rFont val="Times New Roman"/>
        <family val="1"/>
      </rPr>
      <t xml:space="preserve">Payment based on a settlement agreement voluntarily entered into by a Business Unit and another party to resolve a legal dispute </t>
    </r>
    <r>
      <rPr>
        <b val="true"/>
        <sz val="12"/>
        <rFont val="Times New Roman"/>
        <family val="1"/>
      </rPr>
      <t xml:space="preserve">while</t>
    </r>
    <r>
      <rPr>
        <sz val="12"/>
        <rFont val="Times New Roman"/>
        <family val="1"/>
      </rPr>
      <t xml:space="preserve"> a proceeding is pending in front of (1) an administrative agency authorized to direct such a payment or (2) an individual authorized under a collective bargaining agreement to direct such payment, </t>
    </r>
    <r>
      <rPr>
        <b val="true"/>
        <sz val="12"/>
        <rFont val="Times New Roman"/>
        <family val="1"/>
      </rPr>
      <t xml:space="preserve">but before</t>
    </r>
    <r>
      <rPr>
        <sz val="12"/>
        <rFont val="Times New Roman"/>
        <family val="1"/>
      </rPr>
      <t xml:space="preserve"> a final administrative or contractual award decision has been made.</t>
    </r>
  </si>
  <si>
    <t xml:space="preserve">Computer Serv Recharge</t>
  </si>
  <si>
    <t xml:space="preserve">IT Servies Maintenance and Support</t>
  </si>
  <si>
    <t xml:space="preserve">Recharges -Computer Serv Budgetary</t>
  </si>
  <si>
    <t xml:space="preserve">Miscellaneous:</t>
  </si>
  <si>
    <r>
      <rPr>
        <sz val="12"/>
        <rFont val="Times New Roman"/>
        <family val="1"/>
      </rPr>
      <t xml:space="preserve">Cash Advance &amp; Petty Cash </t>
    </r>
    <r>
      <rPr>
        <sz val="8"/>
        <rFont val="Arial"/>
        <family val="2"/>
      </rPr>
      <t xml:space="preserve">(system administration use only)</t>
    </r>
  </si>
  <si>
    <t xml:space="preserve">Petty Cash Advance</t>
  </si>
  <si>
    <t xml:space="preserve">Inter-agency Services</t>
  </si>
  <si>
    <t xml:space="preserve">Cash Advances</t>
  </si>
  <si>
    <t xml:space="preserve">Cash advance issued (increases/decreases) to State agencies for small dollar purchases of materials, supplies or services under $250 and salary advances.</t>
  </si>
  <si>
    <r>
      <rPr>
        <sz val="12"/>
        <rFont val="Times New Roman"/>
        <family val="1"/>
      </rPr>
      <t xml:space="preserve">Cash Advance Travel  </t>
    </r>
    <r>
      <rPr>
        <sz val="8"/>
        <rFont val="Arial"/>
        <family val="2"/>
      </rPr>
      <t xml:space="preserve">(system administration use only)</t>
    </r>
  </si>
  <si>
    <t xml:space="preserve">Travel Advance</t>
  </si>
  <si>
    <t xml:space="preserve">Cash advance issued (increases/decreases) to State agencies for employee travel.</t>
  </si>
  <si>
    <t xml:space="preserve">Cash Advance Other  (system administration use only)</t>
  </si>
  <si>
    <t xml:space="preserve">Cash Advance Other</t>
  </si>
  <si>
    <t xml:space="preserve">Cash advance issued (increases/decreases) to State agencies for special purposes such as cash to outgoing inmates or clients, work release and family care advances.</t>
  </si>
  <si>
    <t xml:space="preserve">Lockbox</t>
  </si>
  <si>
    <t xml:space="preserve">Payment for banking services provided for lockbox revenue services</t>
  </si>
  <si>
    <t xml:space="preserve">Credit Card Deposit Processing</t>
  </si>
  <si>
    <t xml:space="preserve">Payment for account services provided by to credit card companies</t>
  </si>
  <si>
    <t xml:space="preserve">DASNY Overhead &amp; Insurance Trustee Fee</t>
  </si>
  <si>
    <t xml:space="preserve">DASNY DS Offset Int Earnings</t>
  </si>
  <si>
    <t xml:space="preserve">DS Offset - Interest Earnings</t>
  </si>
  <si>
    <t xml:space="preserve">Debt Service</t>
  </si>
  <si>
    <t xml:space="preserve">Use of interest earnings on reserve fund balances to offset current debt service expenses.</t>
  </si>
  <si>
    <r>
      <rPr>
        <sz val="12"/>
        <rFont val="Times New Roman"/>
        <family val="1"/>
      </rPr>
      <t xml:space="preserve">DASNY Debt Service Principal Fixed </t>
    </r>
    <r>
      <rPr>
        <sz val="8"/>
        <rFont val="Arial"/>
        <family val="2"/>
      </rPr>
      <t xml:space="preserve">(sys admin use only)</t>
    </r>
  </si>
  <si>
    <t xml:space="preserve">5026A</t>
  </si>
  <si>
    <t xml:space="preserve">Fixed Rate Principal</t>
  </si>
  <si>
    <t xml:space="preserve">Debt service payment – principal amount on Fixed (Interest) Rate Bonds</t>
  </si>
  <si>
    <r>
      <rPr>
        <sz val="12"/>
        <rFont val="Times New Roman"/>
        <family val="1"/>
      </rPr>
      <t xml:space="preserve">DASNY Debt Service Principal Variable </t>
    </r>
    <r>
      <rPr>
        <sz val="8"/>
        <rFont val="Arial"/>
        <family val="2"/>
      </rPr>
      <t xml:space="preserve">(sys admin use only)</t>
    </r>
  </si>
  <si>
    <t xml:space="preserve">5027A</t>
  </si>
  <si>
    <t xml:space="preserve">Var rate demand bond prin</t>
  </si>
  <si>
    <t xml:space="preserve">Debt service payment – principal amount on Variable Rate Demand Bonds</t>
  </si>
  <si>
    <r>
      <rPr>
        <sz val="12"/>
        <rFont val="Times New Roman"/>
        <family val="1"/>
      </rPr>
      <t xml:space="preserve">DASNY Debt Service Interest Fixed </t>
    </r>
    <r>
      <rPr>
        <sz val="8"/>
        <rFont val="Arial"/>
        <family val="2"/>
      </rPr>
      <t xml:space="preserve">(sys admin use only)</t>
    </r>
  </si>
  <si>
    <t xml:space="preserve">Fixed rate interest</t>
  </si>
  <si>
    <t xml:space="preserve">Debt service payment – interest on Fixed (Interest) Rate Bonds</t>
  </si>
  <si>
    <r>
      <rPr>
        <sz val="12"/>
        <rFont val="Times New Roman"/>
        <family val="1"/>
      </rPr>
      <t xml:space="preserve">DASNY Debt Service Interest Variable </t>
    </r>
    <r>
      <rPr>
        <sz val="8"/>
        <rFont val="Arial"/>
        <family val="2"/>
      </rPr>
      <t xml:space="preserve">(sys admin use only)</t>
    </r>
  </si>
  <si>
    <t xml:space="preserve">Var rate demand bond interest</t>
  </si>
  <si>
    <t xml:space="preserve">Debt service payment – interest on Variable Rate Demand Bonds</t>
  </si>
  <si>
    <r>
      <rPr>
        <sz val="12"/>
        <rFont val="Times New Roman"/>
        <family val="1"/>
      </rPr>
      <t xml:space="preserve">DASNY Debt Service Interest Capitalization </t>
    </r>
    <r>
      <rPr>
        <sz val="8"/>
        <rFont val="Arial"/>
        <family val="2"/>
      </rPr>
      <t xml:space="preserve">(sys admin use)</t>
    </r>
  </si>
  <si>
    <t xml:space="preserve">DS offset-misc</t>
  </si>
  <si>
    <r>
      <rPr>
        <sz val="12"/>
        <rFont val="Times New Roman"/>
        <family val="1"/>
      </rPr>
      <t xml:space="preserve">DASNY Overhead &amp; Insurance Capital Exp </t>
    </r>
    <r>
      <rPr>
        <sz val="8"/>
        <rFont val="Arial"/>
        <family val="2"/>
      </rPr>
      <t xml:space="preserve">(sys admin use only)</t>
    </r>
  </si>
  <si>
    <t xml:space="preserve">Debt/Financing Related</t>
  </si>
  <si>
    <t xml:space="preserve">Fixed, one-time expense (or fee) incurred on the purchase of land, buildings construction and equipment used in the production of goods or in the rendering of services needed to bring a project to a commercially operable status.</t>
  </si>
  <si>
    <r>
      <rPr>
        <sz val="12"/>
        <rFont val="Times New Roman"/>
        <family val="1"/>
      </rPr>
      <t xml:space="preserve">DASNY Overhead &amp; Insurance Related Exp </t>
    </r>
    <r>
      <rPr>
        <sz val="8"/>
        <rFont val="Arial"/>
        <family val="2"/>
      </rPr>
      <t xml:space="preserve">(sys admin use only)</t>
    </r>
  </si>
  <si>
    <t xml:space="preserve">Payment for miscellaneous services associated with administering a debt portfolio.</t>
  </si>
  <si>
    <r>
      <rPr>
        <sz val="12"/>
        <rFont val="Times New Roman"/>
        <family val="1"/>
      </rPr>
      <t xml:space="preserve">Cash Advance Other  </t>
    </r>
    <r>
      <rPr>
        <sz val="8"/>
        <rFont val="Arial"/>
        <family val="2"/>
      </rPr>
      <t xml:space="preserve">(system administration use only)</t>
    </r>
  </si>
  <si>
    <t xml:space="preserve">Other Cash Advance</t>
  </si>
  <si>
    <r>
      <rPr>
        <sz val="12"/>
        <rFont val="Times New Roman"/>
        <family val="1"/>
      </rPr>
      <t xml:space="preserve">Campus Direct Charges OTPS </t>
    </r>
    <r>
      <rPr>
        <sz val="9"/>
        <rFont val="Times New Roman"/>
        <family val="1"/>
      </rPr>
      <t xml:space="preserve">(system administration use only)</t>
    </r>
  </si>
  <si>
    <r>
      <rPr>
        <sz val="12"/>
        <rFont val="Times New Roman"/>
        <family val="1"/>
      </rPr>
      <t xml:space="preserve">Operating Transfers-Intrafund  </t>
    </r>
    <r>
      <rPr>
        <sz val="8"/>
        <rFont val="Arial"/>
        <family val="2"/>
      </rPr>
      <t xml:space="preserve">(system admin use only)</t>
    </r>
  </si>
  <si>
    <t xml:space="preserve">Operating Transfers to other funds</t>
  </si>
  <si>
    <r>
      <rPr>
        <sz val="12"/>
        <rFont val="Times New Roman"/>
        <family val="1"/>
      </rPr>
      <t xml:space="preserve">Operating Transfers-Interfund  </t>
    </r>
    <r>
      <rPr>
        <sz val="8"/>
        <rFont val="Arial"/>
        <family val="2"/>
      </rPr>
      <t xml:space="preserve">(system admin use only)</t>
    </r>
  </si>
  <si>
    <t xml:space="preserve">5925B</t>
  </si>
  <si>
    <t xml:space="preserve">Reservation Services</t>
  </si>
  <si>
    <t xml:space="preserve">Payments to independent contractors or firms for reservation arrangements such as travel agents or for parks, pools, etc.</t>
  </si>
  <si>
    <t xml:space="preserve">Dispatcher - Police/Fire/Ambulance</t>
  </si>
  <si>
    <t xml:space="preserve">Payments to independent contractors for firms who receive emergency calls and dispatch police, fire or ambulance services</t>
  </si>
  <si>
    <t xml:space="preserve">Fingerprinting &amp; background checks</t>
  </si>
  <si>
    <t xml:space="preserve">Payments to independent contractors, firms or other government units for fingerprinting and background checks of employees, volunteers, and clients</t>
  </si>
  <si>
    <t xml:space="preserve">Security Alarm Systems</t>
  </si>
  <si>
    <t xml:space="preserve">Expenses for security alarm systems (including wire tapping) installed in state facilities/buildings</t>
  </si>
  <si>
    <t xml:space="preserve">Record Management Services</t>
  </si>
  <si>
    <t xml:space="preserve">Payments to independent contractors or firms for receive, store and dispose of government documents.</t>
  </si>
  <si>
    <t xml:space="preserve">Refunds</t>
  </si>
  <si>
    <t xml:space="preserve">N/A</t>
  </si>
  <si>
    <t xml:space="preserve">Return of all or a portion of, a tax, fee, fine, etc. paid by a claimant to the State. In accordance with State Finance Law §8 all refunds are audited by OSC prior to payment.</t>
  </si>
  <si>
    <t xml:space="preserve">Scholarship Payments (NRA)</t>
  </si>
  <si>
    <t xml:space="preserve">Scholarship Payments</t>
  </si>
  <si>
    <r>
      <rPr>
        <sz val="12"/>
        <rFont val="Times New Roman"/>
        <family val="1"/>
      </rPr>
      <t xml:space="preserve">SUNY Loan </t>
    </r>
    <r>
      <rPr>
        <sz val="8"/>
        <rFont val="Arial"/>
        <family val="2"/>
      </rPr>
      <t xml:space="preserve">(system admin use only)</t>
    </r>
  </si>
  <si>
    <t xml:space="preserve">Contract&amp;Land Pending - Escrow Fund Payments</t>
  </si>
  <si>
    <t xml:space="preserve">5920A</t>
  </si>
  <si>
    <t xml:space="preserve">Escrow Payments</t>
  </si>
  <si>
    <t xml:space="preserve">Release of funds held in temporary escrow (e.g. Agency Fund) held by the State as an agent for individuals, private organizations or other governmental units.</t>
  </si>
  <si>
    <t xml:space="preserve">Cost Allocation Recovery</t>
  </si>
  <si>
    <t xml:space="preserve">Indirect Costs</t>
  </si>
  <si>
    <t xml:space="preserve">Payment of statewide Federal indirect cost recovery assessments and other allocations to Federal programs, claimed and recovered to the degree permissible under applicable grant provisions and overall program requirements.</t>
  </si>
  <si>
    <t xml:space="preserve">Equipment Purchases -Other Than Capital:</t>
  </si>
  <si>
    <t xml:space="preserve">object series 7200 - avg unit cost is 4999.99 or less</t>
  </si>
  <si>
    <t xml:space="preserve">object series 7300 - avg unit cost is 5000.00 or more</t>
  </si>
  <si>
    <t xml:space="preserve">Library Acquisition Budgetary</t>
  </si>
  <si>
    <t xml:space="preserve">Library Books</t>
  </si>
  <si>
    <t xml:space="preserve">Library Books/Media</t>
  </si>
  <si>
    <t xml:space="preserve">Library Serials</t>
  </si>
  <si>
    <t xml:space="preserve">Library Audiovisual Materials</t>
  </si>
  <si>
    <t xml:space="preserve">Library Electronic Info Resource</t>
  </si>
  <si>
    <t xml:space="preserve">Library Doc Delivery/Interlibrary</t>
  </si>
  <si>
    <t xml:space="preserve">Library Hardware</t>
  </si>
  <si>
    <t xml:space="preserve">Library Software</t>
  </si>
  <si>
    <t xml:space="preserve">Procurement card purchases</t>
  </si>
  <si>
    <t xml:space="preserve">Equipment Budgetary</t>
  </si>
  <si>
    <t xml:space="preserve">Maintenance &amp; Operation (non-Fixed Asset)</t>
  </si>
  <si>
    <t xml:space="preserve">Acquisition - Building &amp; Grounds Equip</t>
  </si>
  <si>
    <t xml:space="preserve">Maintenance &amp; Operation - Lease Pur (non-FA) </t>
  </si>
  <si>
    <t xml:space="preserve">Equipment Rentals and Leases</t>
  </si>
  <si>
    <t xml:space="preserve">Food Service (non-Fixed Asset)</t>
  </si>
  <si>
    <t xml:space="preserve">Food Service - Lease Purchase (non-Fixed Asset)</t>
  </si>
  <si>
    <t xml:space="preserve">Audio Visual (non-Fixed Asset)</t>
  </si>
  <si>
    <t xml:space="preserve">All Other Data/Voice Equip &amp; Parts</t>
  </si>
  <si>
    <t xml:space="preserve">Video/Data/Voice Equipment &amp; Parts</t>
  </si>
  <si>
    <t xml:space="preserve">Various equipment &amp; parts for video, data and voice technologies including wires, conductors, cables, circuit cards, boards, amplifiers, communication filters, satellite equipment, adapters, etc.</t>
  </si>
  <si>
    <t xml:space="preserve">Audio Visual - Lease Purchase (non-Fixed Asset)</t>
  </si>
  <si>
    <t xml:space="preserve">Physical Education (non-Fixed Asset)</t>
  </si>
  <si>
    <t xml:space="preserve">Physical Education - Lease Purchase (non-FA)</t>
  </si>
  <si>
    <t xml:space="preserve">equipment Rentals and Leases</t>
  </si>
  <si>
    <t xml:space="preserve">Vehicles (non-Fixed Asset)</t>
  </si>
  <si>
    <t xml:space="preserve">Vehicles Acq</t>
  </si>
  <si>
    <t xml:space="preserve">Purchase of autos, vans, buses, light duty trucks.</t>
  </si>
  <si>
    <t xml:space="preserve">Vehicles-Lease Purchase (non-Fixed Asset)</t>
  </si>
  <si>
    <t xml:space="preserve">Office Equipment (non-Fixed Asset)</t>
  </si>
  <si>
    <t xml:space="preserve">Office equipment Acq</t>
  </si>
  <si>
    <t xml:space="preserve">Purchase of office equipment such as video projectors, public address systems, audio-conferencing systems, microfiche, cameras, etc.</t>
  </si>
  <si>
    <t xml:space="preserve">Office Equipment-Lease Purchase (non-FA)</t>
  </si>
  <si>
    <t xml:space="preserve">Videoconferencing Systems</t>
  </si>
  <si>
    <t xml:space="preserve">A set of interactive telecommunication technologies which allow two or more locations to interact via two-way video and audio transmissions simultaneously.</t>
  </si>
  <si>
    <t xml:space="preserve">Storage Area Network (SAN) switch</t>
  </si>
  <si>
    <t xml:space="preserve">A core component of most storage area networks (SAN) which allows many-to-many communication, device name lookup, security, and redundancy.</t>
  </si>
  <si>
    <t xml:space="preserve">Furniture (non-Fixed Asset) - Office</t>
  </si>
  <si>
    <t xml:space="preserve">Acquisition - Furnishings - Office</t>
  </si>
  <si>
    <t xml:space="preserve">Furniture and furnishings such as desks, bookshelves, storage cabinets, beds, tables, benches, etc.</t>
  </si>
  <si>
    <t xml:space="preserve">Furniture-Lease Purchase (non-Fixed Asset) - Office</t>
  </si>
  <si>
    <t xml:space="preserve">Medical Equipment (non-Fixed Asset)</t>
  </si>
  <si>
    <t xml:space="preserve">Medical  &amp; Dental Acq</t>
  </si>
  <si>
    <t xml:space="preserve">Acquisition of equipment used in medical or dental facilities.</t>
  </si>
  <si>
    <t xml:space="preserve">Medical Equipment-Lease Purchase (non-FA)</t>
  </si>
  <si>
    <t xml:space="preserve">Equipment Rental</t>
  </si>
  <si>
    <t xml:space="preserve">Short-term equipment rentals.</t>
  </si>
  <si>
    <t xml:space="preserve">Unclassified Personal Communication Devices/Part</t>
  </si>
  <si>
    <t xml:space="preserve">Personal Communication Devices &amp; Parts</t>
  </si>
  <si>
    <t xml:space="preserve">Other portable communication devices including headsets, hands-free car kits, etc.</t>
  </si>
  <si>
    <t xml:space="preserve">Public Safety Radios</t>
  </si>
  <si>
    <t xml:space="preserve">Portable radio and radio systems for public safety officials</t>
  </si>
  <si>
    <t xml:space="preserve">Telephones using Voice over Internet Protocol (VoIP) Technology.</t>
  </si>
  <si>
    <t xml:space="preserve">Mobile Phones/Cell Phones</t>
  </si>
  <si>
    <t xml:space="preserve">Mobile Phones</t>
  </si>
  <si>
    <t xml:space="preserve">Cell phones used to make mobile telephone calls.</t>
  </si>
  <si>
    <t xml:space="preserve">Telephones/Equipment</t>
  </si>
  <si>
    <t xml:space="preserve">Telephones</t>
  </si>
  <si>
    <t xml:space="preserve">Traditional point-to-point desktop telephones such as digital phones.</t>
  </si>
  <si>
    <t xml:space="preserve">IT Equipment-Other-Lease Purchase (non-FA)</t>
  </si>
  <si>
    <t xml:space="preserve">Computer Information Technology/communications</t>
  </si>
  <si>
    <t xml:space="preserve">IT Equipment-Other (non-Fixed Asset)</t>
  </si>
  <si>
    <t xml:space="preserve">PC's (non-Fixed Asset)</t>
  </si>
  <si>
    <t xml:space="preserve">Desktop Computers</t>
  </si>
  <si>
    <t xml:space="preserve">Computer Equipment</t>
  </si>
  <si>
    <t xml:space="preserve">Purchase of a personal computer (PC) in a form intended for regular use at a single location, as opposed to a mobile laptop or portable computer.</t>
  </si>
  <si>
    <t xml:space="preserve">Communications Equipment (non-Fixed Asset)</t>
  </si>
  <si>
    <t xml:space="preserve">PC's-Lease Purchase (non-Fixed Asset)</t>
  </si>
  <si>
    <t xml:space="preserve">PC Lease</t>
  </si>
  <si>
    <t xml:space="preserve">Personal computer leases including desktop, laptop, notebook and tablet.</t>
  </si>
  <si>
    <t xml:space="preserve">Communications Equipment-Lease Pur (non-FA)</t>
  </si>
  <si>
    <t xml:space="preserve">Other Equipment-Lease Purchase (non-FA)</t>
  </si>
  <si>
    <t xml:space="preserve">Server Lease</t>
  </si>
  <si>
    <t xml:space="preserve">Payments for lease or rent of high-performance servers used for large-scale applications</t>
  </si>
  <si>
    <t xml:space="preserve">Computer Servers</t>
  </si>
  <si>
    <t xml:space="preserve">Purchase of a computer or computer appliance intended for hosting software applications in a network environment</t>
  </si>
  <si>
    <t xml:space="preserve">IT Mainframe Printer</t>
  </si>
  <si>
    <t xml:space="preserve">Purchase of a printer for use with a mainframe computer</t>
  </si>
  <si>
    <t xml:space="preserve">Mainframe Computers</t>
  </si>
  <si>
    <t xml:space="preserve">Purchase of traditional, large, institutional computer intended to service multiple users and capable of handling and processing very large amounts of data quickly.</t>
  </si>
  <si>
    <t xml:space="preserve">Multifunction Printing Devices</t>
  </si>
  <si>
    <t xml:space="preserve">Purchase of printers that include non-printing features are sometimes called multifunction printers (MFP), multi-function devices (MFD), or all-in-one (AIO) printers and photocopiers. Most MFPs include printing, scanning, and copying among their many features.</t>
  </si>
  <si>
    <t xml:space="preserve">Music Instruments (non-Fixed Asset)</t>
  </si>
  <si>
    <t xml:space="preserve">Music Instruments - Lease Purchase (non-FA)</t>
  </si>
  <si>
    <t xml:space="preserve">Lab (non-Fixed Asset)</t>
  </si>
  <si>
    <t xml:space="preserve">Equipment Acq - Scientific</t>
  </si>
  <si>
    <t xml:space="preserve">Purchase of equipment and instruments used in scientific and testing laboratories.</t>
  </si>
  <si>
    <t xml:space="preserve">Lab - Lease Purchase (non-Fixed Asset)</t>
  </si>
  <si>
    <t xml:space="preserve">Chemistry (non-Fixed Asset)</t>
  </si>
  <si>
    <t xml:space="preserve">Chemistry - Lease Purchase (non-Fixed Asset)</t>
  </si>
  <si>
    <t xml:space="preserve">Physics (non-Fixed Asset)</t>
  </si>
  <si>
    <t xml:space="preserve">Physics - Lease Purchase (non-Fixed Asset)</t>
  </si>
  <si>
    <t xml:space="preserve">Instrumentation (non-Fixed Asset)</t>
  </si>
  <si>
    <t xml:space="preserve">Instrumentation - Lease Purchase (non-FA)</t>
  </si>
  <si>
    <t xml:space="preserve">General Lab Support (non-Fixed Asset)</t>
  </si>
  <si>
    <t xml:space="preserve">General Lab Support - Lease Purchase (non-FA)</t>
  </si>
  <si>
    <t xml:space="preserve">Arts &amp; Crafts (non-Fixed Asset)</t>
  </si>
  <si>
    <t xml:space="preserve">Arts &amp; Crafts - Lease Purchase (non-Fixed Asset)</t>
  </si>
  <si>
    <t xml:space="preserve">Notebook Computers</t>
  </si>
  <si>
    <t xml:space="preserve">Purchase of a personal computer for mobile use.</t>
  </si>
  <si>
    <t xml:space="preserve">Personal Digital Assistant (PDA)</t>
  </si>
  <si>
    <t xml:space="preserve">Purchase of a mobile device that functions as a personal information manager. Current PDAs often have the ability to connect to the Internet and contain calendar and email functions as well as mobile telephones. Examples are Blackberries, IPhones, Androids, etc.</t>
  </si>
  <si>
    <t xml:space="preserve">Specialty Printers</t>
  </si>
  <si>
    <t xml:space="preserve">Purchase of plotters, large commercial printers, other printers for specialized use.</t>
  </si>
  <si>
    <t xml:space="preserve">Thin Client Computers</t>
  </si>
  <si>
    <t xml:space="preserve">Purchase of a desktop computer where the operating system is provided on a server and not a dedicated Central Processing Unit (CPU).</t>
  </si>
  <si>
    <t xml:space="preserve">Printing Equipment (non-Fixed Asset)</t>
  </si>
  <si>
    <t xml:space="preserve">IT Personal Printer</t>
  </si>
  <si>
    <t xml:space="preserve">Purchase of a printer located on or near a user’s desktop connected solely to a single or few personal computers</t>
  </si>
  <si>
    <t xml:space="preserve">Printing Equipment-Lease Purchase (non-FA)</t>
  </si>
  <si>
    <t xml:space="preserve">Printing Equipment-Lease Purchase</t>
  </si>
  <si>
    <t xml:space="preserve">Payments for lease or rent of high- performance printers</t>
  </si>
  <si>
    <t xml:space="preserve">Equipment Acquisition-Assistive Technology</t>
  </si>
  <si>
    <t xml:space="preserve">Purchase of assistive, adaptive, and rehabilitative devices for people with disabilities (e.g. braille displays/encoders, hearing devices, amplified phones, etc).</t>
  </si>
  <si>
    <t xml:space="preserve">Equipment Acquisition-Aviation</t>
  </si>
  <si>
    <t xml:space="preserve">Purchase of aviation equipment such as planes, helicopter, gate equipment, docking systems and other similar aircraft equipment</t>
  </si>
  <si>
    <t xml:space="preserve">Equipment Acquisition-Residential Furnishings</t>
  </si>
  <si>
    <t xml:space="preserve">Kitchen and bath utensils and furnishings</t>
  </si>
  <si>
    <t xml:space="preserve">Equipment Acquisition-Marine</t>
  </si>
  <si>
    <t xml:space="preserve">Acquisition of marine equipment and accessories such as boats, boat trailers, anchors, docks, buoys, boat covers, etc.</t>
  </si>
  <si>
    <t xml:space="preserve">Acquisition-Safety Equipment</t>
  </si>
  <si>
    <t xml:space="preserve">Purchase of industrial facility and highway safety equipment such as column/crash protectors and safety cones, fire extinguishers, hazardous chemical storage containers, first aid kids, barricades, clothing and gloves, etc.</t>
  </si>
  <si>
    <t xml:space="preserve">Acquisition-Security Equipment</t>
  </si>
  <si>
    <t xml:space="preserve">Purchase of equipment used to secure and potect people and property</t>
  </si>
  <si>
    <t xml:space="preserve">IT Printers (non-Fixed Asset)</t>
  </si>
  <si>
    <t xml:space="preserve">IT Network Capable Printer</t>
  </si>
  <si>
    <t xml:space="preserve">Purchase of a printer with built-in network interfaces that can serve as a hard copy device for any user on the network.</t>
  </si>
  <si>
    <t xml:space="preserve">IT Printers-Lease Purchase (non-Fixed Asset)</t>
  </si>
  <si>
    <t xml:space="preserve">Heavy Equipment (non-Fixed Asset)</t>
  </si>
  <si>
    <t xml:space="preserve">Heavy Machinery Acq</t>
  </si>
  <si>
    <t xml:space="preserve">Purchase of equipment primarily used in construction – heavy duty trucks, cranes, earth movers, etc.</t>
  </si>
  <si>
    <t xml:space="preserve">Heavy Equipment-Lease Purchase (non-FA)</t>
  </si>
  <si>
    <t xml:space="preserve">Maintenance &amp; Operation (Fixed Asset)</t>
  </si>
  <si>
    <t xml:space="preserve">Acq - Building &amp; Grounds  Equipment</t>
  </si>
  <si>
    <t xml:space="preserve">Equipment used to maintain buildings and grounds such as lawnmowers, pressure washers, snow plows, ladders, etc.</t>
  </si>
  <si>
    <t xml:space="preserve">Maintenance &amp; Operation - Lease Pur (FA)</t>
  </si>
  <si>
    <t xml:space="preserve">Food Service (Fixed Asset)</t>
  </si>
  <si>
    <t xml:space="preserve">Food Service - Lease Purchase (Fixed Asset)</t>
  </si>
  <si>
    <t xml:space="preserve">Audio Visual (Fixed Asset)</t>
  </si>
  <si>
    <t xml:space="preserve">Audio Visual - Lease Purchase (Fixed Asset)</t>
  </si>
  <si>
    <t xml:space="preserve">Physical Education (Fixed Asset)</t>
  </si>
  <si>
    <t xml:space="preserve">Physical Education - Lease Purchase (Fixed Asset)</t>
  </si>
  <si>
    <t xml:space="preserve">Vehicles (Fixed Asset)</t>
  </si>
  <si>
    <t xml:space="preserve">Vehicles-Lease Purchase (Fixed Asset)</t>
  </si>
  <si>
    <t xml:space="preserve">Office Equipment (Fixed Asset)</t>
  </si>
  <si>
    <t xml:space="preserve">Office Equipment-Lease Purchase (Fixed Asset)</t>
  </si>
  <si>
    <t xml:space="preserve">Furniture (Fixed Asset) - Office</t>
  </si>
  <si>
    <t xml:space="preserve">Furniture-Lease Purchase (Fixed Asset) - Office</t>
  </si>
  <si>
    <t xml:space="preserve">Medical Equipment (Fixed Asset)</t>
  </si>
  <si>
    <t xml:space="preserve">Medical Equipment-Lease Purchase (Fixed Asset)</t>
  </si>
  <si>
    <t xml:space="preserve">Video/Data/Voice/Equipment &amp; Parts</t>
  </si>
  <si>
    <t xml:space="preserve">IT Equipment-Other-Lease Purchase (Fixed Asset)</t>
  </si>
  <si>
    <t xml:space="preserve">IT Equipment-Other (Fixed Asset)</t>
  </si>
  <si>
    <t xml:space="preserve">PC's (Fixed Asset)</t>
  </si>
  <si>
    <t xml:space="preserve">Communications Equipment (Fixed Asset)</t>
  </si>
  <si>
    <t xml:space="preserve">PC's-Lease Purchase (Fixed Asset)</t>
  </si>
  <si>
    <t xml:space="preserve">Communications Equip-Lease Pur (Fixed Asset)</t>
  </si>
  <si>
    <t xml:space="preserve">Other Equipment-Lease Purchase (Fixed Asset)</t>
  </si>
  <si>
    <t xml:space="preserve">Music Instruments (Fixed Asset)</t>
  </si>
  <si>
    <t xml:space="preserve">Music Instruments - Lease Purchase (Fixed Asset)</t>
  </si>
  <si>
    <t xml:space="preserve">Lab (Fixed Asset)</t>
  </si>
  <si>
    <t xml:space="preserve">Lab - Lease Purchase (Fixed Asset)</t>
  </si>
  <si>
    <t xml:space="preserve">Chemistry (Fixed Asset)</t>
  </si>
  <si>
    <t xml:space="preserve">Chemistry - Lease Purchase (Fixed Asset)</t>
  </si>
  <si>
    <t xml:space="preserve">Physics (Fixed Asset)</t>
  </si>
  <si>
    <t xml:space="preserve">Physics - Lease Purchase (Fixed Asset)</t>
  </si>
  <si>
    <t xml:space="preserve">Instrumentation (Fixed Asset)</t>
  </si>
  <si>
    <t xml:space="preserve">Instrumentation - Lease Purchase (Fixed Asset)</t>
  </si>
  <si>
    <t xml:space="preserve">General Lab Support (Fixed Asset)</t>
  </si>
  <si>
    <t xml:space="preserve">General Lab Support - Lease Pur (Fixed Asset)</t>
  </si>
  <si>
    <t xml:space="preserve">Arts &amp; Crafts (Fixed Asset)</t>
  </si>
  <si>
    <t xml:space="preserve">Arts &amp; Crafts - Lease Purchase (Fixed Asset)</t>
  </si>
  <si>
    <t xml:space="preserve">Printing Equipment (Fixed Asset)</t>
  </si>
  <si>
    <t xml:space="preserve">Purchase of a printer located on or near a user’s desktop connected solely to a single or few personal computers.</t>
  </si>
  <si>
    <t xml:space="preserve">Printing Equipment-Lease Purchase (Fixed Asset)</t>
  </si>
  <si>
    <t xml:space="preserve">Printer Lease</t>
  </si>
  <si>
    <t xml:space="preserve">IT Printers (Fixed Asset)</t>
  </si>
  <si>
    <t xml:space="preserve">IT Printers-Lease Purchase (Fixed Asset)</t>
  </si>
  <si>
    <t xml:space="preserve">Heavy Equipment (Fixed Asset)</t>
  </si>
  <si>
    <t xml:space="preserve">Heavy Equipment-Lease Purchase (Fixed Asset)</t>
  </si>
  <si>
    <t xml:space="preserve">Charge Card Purchases-Equip (Fixed Asset)</t>
  </si>
  <si>
    <t xml:space="preserve">Replacement - Dorm Equipment (Sys Admin Use Only)</t>
  </si>
  <si>
    <t xml:space="preserve">Project Management-Capital Projects (non capital funds)</t>
  </si>
  <si>
    <t xml:space="preserve">Arch/Eng Consultant Services </t>
  </si>
  <si>
    <t xml:space="preserve">Architect</t>
  </si>
  <si>
    <t xml:space="preserve">Architecture, interior design and space planning services</t>
  </si>
  <si>
    <t xml:space="preserve">Office Furnishings </t>
  </si>
  <si>
    <t xml:space="preserve">Medical &amp; Health Equipment </t>
  </si>
  <si>
    <t xml:space="preserve">Education &amp; Library Equipment </t>
  </si>
  <si>
    <t xml:space="preserve">Fringe Benefits:</t>
  </si>
  <si>
    <t xml:space="preserve">Fringe Benefits Budgetary</t>
  </si>
  <si>
    <t xml:space="preserve">ERS Pension Contributions</t>
  </si>
  <si>
    <t xml:space="preserve">Pension Fund Contributions</t>
  </si>
  <si>
    <t xml:space="preserve">General State Charges - Employee Benefits</t>
  </si>
  <si>
    <t xml:space="preserve">GSC - Employee Benefits</t>
  </si>
  <si>
    <t xml:space="preserve">GSC - Employee (Fringe Benefits)</t>
  </si>
  <si>
    <t xml:space="preserve">State's contribution to the employees’ retirement system pension accumulation fund, the police and fire retirement fund, the police and fire retirement system pension accumulation fund, Teachers Retirement Fund, Teachers Insurance and Annuity Association (TIAA) and the college Retirement Equities Fund (CREF).</t>
  </si>
  <si>
    <t xml:space="preserve">TRS Pension Contributions</t>
  </si>
  <si>
    <t xml:space="preserve">MTA Mobility Tax</t>
  </si>
  <si>
    <t xml:space="preserve">Payment of the metropolitan commuter transportation mobility tax pursuant to article 23 of State Tax Law on behalf of State employees employed in the Metropolitan Commuter Transportation District (MCTD).</t>
  </si>
  <si>
    <t xml:space="preserve">Payments to Retirees</t>
  </si>
  <si>
    <t xml:space="preserve">Supplemental Pension Payments</t>
  </si>
  <si>
    <t xml:space="preserve">Supplemental pension payments in accordance with the provisions of article 4 and article 6 of the retirement and social security law and retirement benefits paid under sections 214 and 215 of the military law.</t>
  </si>
  <si>
    <t xml:space="preserve">Accidental Death Benefits</t>
  </si>
  <si>
    <t xml:space="preserve">Payments for accidental death benefits pursuant to collective bargaining agreements.</t>
  </si>
  <si>
    <t xml:space="preserve">Social Security &amp; Medicare</t>
  </si>
  <si>
    <t xml:space="preserve">FICA/Medicare (employers Share)</t>
  </si>
  <si>
    <t xml:space="preserve">Employer share of payments to the Federal government for social security and Medicare payroll taxes.</t>
  </si>
  <si>
    <t xml:space="preserve">Health Insurance-NonHMO Medical - Active Employees</t>
  </si>
  <si>
    <t xml:space="preserve">State's contribution to the health insurance fund for active employees and graduate students</t>
  </si>
  <si>
    <t xml:space="preserve">Health Insurance-NonHMO Medical - Retired Employees</t>
  </si>
  <si>
    <t xml:space="preserve">State's contribution to the health Insurance fund for retired employees. GSC-Employee (Fringe) Benefits</t>
  </si>
  <si>
    <t xml:space="preserve">Unemployment Insurance</t>
  </si>
  <si>
    <t xml:space="preserve">Unemployment Insurance Tax</t>
  </si>
  <si>
    <t xml:space="preserve">Reimbursement to the unemployment insurance fund for payments made to claimants formerly employed by NYS.</t>
  </si>
  <si>
    <t xml:space="preserve">Survivors Benefits</t>
  </si>
  <si>
    <t xml:space="preserve">Survivors Benefits </t>
  </si>
  <si>
    <t xml:space="preserve">Payments to the survivors' benefit fund for payments to the survivors of State employees and retired State employees.</t>
  </si>
  <si>
    <t xml:space="preserve">Workers Compensation Insurance</t>
  </si>
  <si>
    <t xml:space="preserve">Compensation Insurance</t>
  </si>
  <si>
    <t xml:space="preserve">State reimbursement to the State Insurance Fund for actual compensation and medical claims incurred by State employees for job-related injuries.</t>
  </si>
  <si>
    <t xml:space="preserve">Employee Benefit Fund</t>
  </si>
  <si>
    <t xml:space="preserve">Payments to EBF for active employees for dental and vision benefits administered by public employee unions.</t>
  </si>
  <si>
    <t xml:space="preserve">Dental Insurance</t>
  </si>
  <si>
    <t xml:space="preserve">State’s contribution to the Dental Insurance plan.</t>
  </si>
  <si>
    <t xml:space="preserve">Staff Benefits-Unclassified</t>
  </si>
  <si>
    <t xml:space="preserve">Fringe Benefit Escrow</t>
  </si>
  <si>
    <t xml:space="preserve">Non-General payments to the Fringe Benefit Escrow Fund for employee benefit assessments levied by OSC as required by §8-a of the State Finance Law.</t>
  </si>
  <si>
    <t xml:space="preserve">Disability Insurance</t>
  </si>
  <si>
    <t xml:space="preserve">WC-Insurance Premium</t>
  </si>
  <si>
    <t xml:space="preserve">Group disability insurance program for employees.</t>
  </si>
  <si>
    <t xml:space="preserve">TIAA Pension Contributions</t>
  </si>
  <si>
    <t xml:space="preserve">TIAA/CREF ORP Pension Cntrbtns</t>
  </si>
  <si>
    <t xml:space="preserve">Local Assistance:</t>
  </si>
  <si>
    <t xml:space="preserve">Local Assistance Budgetary</t>
  </si>
  <si>
    <t xml:space="preserve">Grants and Public Assistance</t>
  </si>
  <si>
    <t xml:space="preserve">Local Assistance</t>
  </si>
  <si>
    <t xml:space="preserve">Community College Operating Exp</t>
  </si>
  <si>
    <t xml:space="preserve">Local Grants and Public Assist</t>
  </si>
  <si>
    <r>
      <rPr>
        <sz val="12"/>
        <rFont val="Times New Roman"/>
        <family val="1"/>
      </rPr>
      <t xml:space="preserve">Payments to counties, cities, towns, villages, school districts, private schools, and other local government units, nonprofit organizations, as well as certain financial assistance to (or on behalf of) individuals, annuities {Blind Veterans, Gold Star}, and unemployment benefits. </t>
    </r>
    <r>
      <rPr>
        <b val="true"/>
        <sz val="12"/>
        <rFont val="Times New Roman"/>
        <family val="1"/>
      </rPr>
      <t xml:space="preserve">The account code together with the program code and/or fund code will identify the specific grant or capital projects program(s) from which grant and public assistance expenditures are made</t>
    </r>
    <r>
      <rPr>
        <sz val="12"/>
        <rFont val="Times New Roman"/>
        <family val="1"/>
      </rPr>
      <t xml:space="preserve">.</t>
    </r>
  </si>
  <si>
    <t xml:space="preserve">Higher Ed Opportunity Programs</t>
  </si>
  <si>
    <t xml:space="preserve">Non-Mmis Admin (Medicare Admin)</t>
  </si>
  <si>
    <t xml:space="preserve">Local Assistance Payroll</t>
  </si>
  <si>
    <t xml:space="preserve">Personal Service </t>
  </si>
  <si>
    <t xml:space="preserve">Salaries paid to State employees who are in annual salaried positions.</t>
  </si>
  <si>
    <t xml:space="preserve">Legislative Member Items</t>
  </si>
  <si>
    <t xml:space="preserve">Cornell County Coop Extension</t>
  </si>
  <si>
    <t xml:space="preserve">Late Payment Interest - Grants</t>
  </si>
  <si>
    <t xml:space="preserve">Capital Construction:</t>
  </si>
  <si>
    <t xml:space="preserve">Capital Construction Budgetary </t>
  </si>
  <si>
    <t xml:space="preserve">00000</t>
  </si>
  <si>
    <t xml:space="preserve">Expense Accounts</t>
  </si>
  <si>
    <t xml:space="preserve">Capital Construction </t>
  </si>
  <si>
    <t xml:space="preserve">Building Improvements</t>
  </si>
  <si>
    <t xml:space="preserve">Capital Projects</t>
  </si>
  <si>
    <r>
      <rPr>
        <sz val="12"/>
        <rFont val="Times New Roman"/>
        <family val="1"/>
      </rPr>
      <t xml:space="preserve">An </t>
    </r>
    <r>
      <rPr>
        <u val="single"/>
        <sz val="12"/>
        <rFont val="Times New Roman"/>
        <family val="1"/>
      </rPr>
      <t xml:space="preserve">improvement</t>
    </r>
    <r>
      <rPr>
        <sz val="12"/>
        <rFont val="Times New Roman"/>
        <family val="1"/>
      </rPr>
      <t xml:space="preserve"> is the </t>
    </r>
    <r>
      <rPr>
        <u val="single"/>
        <sz val="12"/>
        <rFont val="Times New Roman"/>
        <family val="1"/>
      </rPr>
      <t xml:space="preserve">addition</t>
    </r>
    <r>
      <rPr>
        <sz val="12"/>
        <rFont val="Times New Roman"/>
        <family val="1"/>
      </rPr>
      <t xml:space="preserve"> of a new component where one did not previously exist. For example, adding a new wing to an existing building adds square footage to the building and increases the value of the capital asset.</t>
    </r>
  </si>
  <si>
    <t xml:space="preserve"> </t>
  </si>
  <si>
    <t xml:space="preserve">Building Repair</t>
  </si>
  <si>
    <t xml:space="preserve">Building Repair &amp; Maintenance</t>
  </si>
  <si>
    <t xml:space="preserve">Renovation, repairs, maintenance and construction to existing buildings to extend the life of the building. This category also includes “E” contracts let for emergency repairs under §9 of the Public Buildings Law.</t>
  </si>
  <si>
    <t xml:space="preserve">Books/Media</t>
  </si>
  <si>
    <r>
      <rPr>
        <sz val="12"/>
        <rFont val="Times New Roman"/>
        <family val="1"/>
      </rPr>
      <t xml:space="preserve">Acquisition of books, photos, film, video, CD’s, etc. held as individual use or in a collection. Books/media </t>
    </r>
    <r>
      <rPr>
        <b val="true"/>
        <u val="single"/>
        <sz val="12"/>
        <rFont val="Times New Roman"/>
        <family val="1"/>
      </rPr>
      <t xml:space="preserve">do not</t>
    </r>
    <r>
      <rPr>
        <sz val="12"/>
        <rFont val="Times New Roman"/>
        <family val="1"/>
      </rPr>
      <t xml:space="preserve"> include magazines, other periodicals, or other pamphlet-type publications.</t>
    </r>
  </si>
  <si>
    <t xml:space="preserve">Site Rep/Campus Projects</t>
  </si>
  <si>
    <t xml:space="preserve">Regular Employee - Base Salary</t>
  </si>
  <si>
    <t xml:space="preserve">Personal Service</t>
  </si>
  <si>
    <t xml:space="preserve">Personal Service Regular</t>
  </si>
  <si>
    <t xml:space="preserve">Adding, removing and/or moving of walls relating to renovation projects that are not considered major improvement projects and do not increase the value of the building.</t>
  </si>
  <si>
    <t xml:space="preserve">Plumbing, roof, or electrical repairs.</t>
  </si>
  <si>
    <t xml:space="preserve">Professional Staff </t>
  </si>
  <si>
    <t xml:space="preserve">Interior renovations, such as repainting, touch-up plastering, replacement of carpet, tile, or panel sections; sink and fixture refinishing, etc.</t>
  </si>
  <si>
    <t xml:space="preserve">Machinery &amp; Equipment </t>
  </si>
  <si>
    <t xml:space="preserve">Buildings - Installed Equipment</t>
  </si>
  <si>
    <t xml:space="preserve">Exterior renovations such as repainting, replacement of deteriorated siding, roof, or masonry sections.</t>
  </si>
  <si>
    <t xml:space="preserve">Acq of Land-State Projects </t>
  </si>
  <si>
    <t xml:space="preserve">Land Purchase</t>
  </si>
  <si>
    <t xml:space="preserve">Replacement of a part or component of a building with a new part of the same type and performance capabilities, such as replacement of an old air conditioner with a new one of the same type and performance capacity.</t>
  </si>
  <si>
    <t xml:space="preserve">Site Rep/SUCF Projects </t>
  </si>
  <si>
    <t xml:space="preserve">Any other maintenance-related expenditure which does not increase the value of the building.</t>
  </si>
  <si>
    <t xml:space="preserve">Interest Exp Cap Const Late Payment </t>
  </si>
  <si>
    <t xml:space="preserve">Interest on Late Payment</t>
  </si>
  <si>
    <t xml:space="preserve">Interest on late payments for unjustified delays in paying vendors, construction contractors, and providers of service pursuant to Article 11-A of the State Finance Law.</t>
  </si>
  <si>
    <t xml:space="preserve">Retainage Cap Const Fund</t>
  </si>
  <si>
    <t xml:space="preserve">7590A</t>
  </si>
  <si>
    <t xml:space="preserve">Retainage-Capital</t>
  </si>
  <si>
    <r>
      <rPr>
        <sz val="12"/>
        <rFont val="Times New Roman"/>
        <family val="1"/>
      </rPr>
      <t xml:space="preserve">Retainage is the amount temporarily withheld from payments to ensure contract performance. This account code is used for </t>
    </r>
    <r>
      <rPr>
        <b val="true"/>
        <u val="single"/>
        <sz val="12"/>
        <rFont val="Times New Roman"/>
        <family val="1"/>
      </rPr>
      <t xml:space="preserve">both</t>
    </r>
    <r>
      <rPr>
        <sz val="12"/>
        <rFont val="Times New Roman"/>
        <family val="1"/>
      </rPr>
      <t xml:space="preserve"> the withholding and release of monies to the payee.</t>
    </r>
  </si>
  <si>
    <t xml:space="preserve">Capital Construction Travel:</t>
  </si>
  <si>
    <t xml:space="preserve">Airfare (SUCF Only)</t>
  </si>
  <si>
    <t xml:space="preserve">Train fare (SUCF Only)</t>
  </si>
  <si>
    <t xml:space="preserve">Employee Travel Per Diem - Receipted (SUCF Only)</t>
  </si>
  <si>
    <t xml:space="preserve">Travel Per Diem (SUCF Only)</t>
  </si>
  <si>
    <t xml:space="preserve">Employee Meals Non-Tax (SUCF Only)</t>
  </si>
  <si>
    <t xml:space="preserve">Meals Non-Tax (SUCF Only)</t>
  </si>
  <si>
    <t xml:space="preserve">Employee Meals Taxable  (SUCF Only)</t>
  </si>
  <si>
    <t xml:space="preserve">Meals Taxable  (SUCF Only)</t>
  </si>
  <si>
    <t xml:space="preserve">Employee Lodging (SUCF Only)</t>
  </si>
  <si>
    <t xml:space="preserve">Lodging (SUCF Only)</t>
  </si>
  <si>
    <t xml:space="preserve">Employee Rental Cars (SUCF Only)</t>
  </si>
  <si>
    <t xml:space="preserve">Rental Cars (SUCF Only)</t>
  </si>
  <si>
    <t xml:space="preserve">Employee Parking (SUCF only)</t>
  </si>
  <si>
    <t xml:space="preserve">Travel Other (SUCF Only)</t>
  </si>
  <si>
    <t xml:space="preserve">Employee Personal Car Mileage (SUCF Only)</t>
  </si>
  <si>
    <t xml:space="preserve">Personal Car Mileage (SUCF Only)</t>
  </si>
  <si>
    <t xml:space="preserve">Employee Travel Other (SUCF Only)</t>
  </si>
  <si>
    <t xml:space="preserve">Construction Fund use only (not for campus use - not assigned to a UNSPSC Code):</t>
  </si>
  <si>
    <t xml:space="preserve">SUCF Telephone Charges</t>
  </si>
  <si>
    <t xml:space="preserve">SUCF Computer Ctr Charges</t>
  </si>
  <si>
    <t xml:space="preserve">56260*</t>
  </si>
  <si>
    <t xml:space="preserve">51093*</t>
  </si>
  <si>
    <t xml:space="preserve">SUCF Security Software</t>
  </si>
  <si>
    <t xml:space="preserve">SUCF Copy Center Paper</t>
  </si>
  <si>
    <t xml:space="preserve">SUCF Printing</t>
  </si>
  <si>
    <t xml:space="preserve">SUCF Salaries</t>
  </si>
  <si>
    <t xml:space="preserve">Regular Employee-Base Salary</t>
  </si>
  <si>
    <t xml:space="preserve">SUCF SUNY Parking</t>
  </si>
  <si>
    <t xml:space="preserve">SUCF SUNY Rent</t>
  </si>
  <si>
    <t xml:space="preserve">SUCF Warehouse Space Rent</t>
  </si>
  <si>
    <t xml:space="preserve">SUCF Postage</t>
  </si>
  <si>
    <t xml:space="preserve">*denotes change since last release</t>
  </si>
  <si>
    <t xml:space="preserve">JOURNAL NAME</t>
  </si>
  <si>
    <t xml:space="preserve">ORIGINATING CAMPUS</t>
  </si>
  <si>
    <t xml:space="preserve">FISCAL YEAR</t>
  </si>
  <si>
    <t xml:space="preserve">LIABILITY DATE</t>
  </si>
  <si>
    <t xml:space="preserve">JUSTIFICATION</t>
  </si>
  <si>
    <t xml:space="preserve">ACCOUNT NUMBER</t>
  </si>
  <si>
    <t xml:space="preserve">SUB OBJECT CODE</t>
  </si>
  <si>
    <t xml:space="preserve">COST CENTER</t>
  </si>
  <si>
    <t xml:space="preserve">FUND</t>
  </si>
  <si>
    <t xml:space="preserve">REVENUE CLASS</t>
  </si>
  <si>
    <t xml:space="preserve">AMOUNT</t>
  </si>
  <si>
    <t xml:space="preserve">LINE DESCRIPTION</t>
  </si>
</sst>
</file>

<file path=xl/styles.xml><?xml version="1.0" encoding="utf-8"?>
<styleSheet xmlns="http://schemas.openxmlformats.org/spreadsheetml/2006/main">
  <numFmts count="15">
    <numFmt numFmtId="164" formatCode="General"/>
    <numFmt numFmtId="165" formatCode="@"/>
    <numFmt numFmtId="166" formatCode="\5* ####0"/>
    <numFmt numFmtId="167" formatCode="_(* #,##0.00_);_(* \(#,##0.00\);_(* \-??_);_(@_)"/>
    <numFmt numFmtId="168" formatCode="0000"/>
    <numFmt numFmtId="169" formatCode="mm/dd/yy;@"/>
    <numFmt numFmtId="170" formatCode="&quot;MS&quot;######"/>
    <numFmt numFmtId="171" formatCode="0%"/>
    <numFmt numFmtId="172" formatCode="_(\$* #,##0.00_);_(\$* \(#,##0.00\);_(\$* \-??_);_(@_)"/>
    <numFmt numFmtId="173" formatCode="m/d/yy;@"/>
    <numFmt numFmtId="174" formatCode="_(* #,##0_);_(* \(#,##0\);_(* \-??_);_(@_)"/>
    <numFmt numFmtId="175" formatCode="00000000"/>
    <numFmt numFmtId="176" formatCode="\5####0"/>
    <numFmt numFmtId="177" formatCode="0.00"/>
    <numFmt numFmtId="178" formatCode="[$-409]m/d/yyyy"/>
  </numFmts>
  <fonts count="42">
    <font>
      <sz val="11"/>
      <color rgb="FF000000"/>
      <name val="Calibri"/>
      <family val="2"/>
    </font>
    <font>
      <sz val="10"/>
      <name val="Arial"/>
      <family val="0"/>
    </font>
    <font>
      <sz val="10"/>
      <name val="Arial"/>
      <family val="0"/>
    </font>
    <font>
      <sz val="10"/>
      <name val="Arial"/>
      <family val="0"/>
    </font>
    <font>
      <u val="single"/>
      <sz val="12"/>
      <color rgb="FF0000FF"/>
      <name val="Times New Roman"/>
      <family val="1"/>
    </font>
    <font>
      <sz val="12"/>
      <name val="Times New Roman"/>
      <family val="1"/>
    </font>
    <font>
      <sz val="10"/>
      <name val="Arial"/>
      <family val="2"/>
    </font>
    <font>
      <b val="true"/>
      <sz val="18"/>
      <color rgb="FFFF0000"/>
      <name val="Calibri"/>
      <family val="2"/>
    </font>
    <font>
      <b val="true"/>
      <sz val="11"/>
      <color rgb="FF000000"/>
      <name val="Calibri"/>
      <family val="2"/>
    </font>
    <font>
      <sz val="11"/>
      <name val="Calibri"/>
      <family val="2"/>
    </font>
    <font>
      <b val="true"/>
      <sz val="11"/>
      <color rgb="FF0066CC"/>
      <name val="Calibri"/>
      <family val="2"/>
    </font>
    <font>
      <b val="true"/>
      <sz val="14"/>
      <color rgb="FFFF0000"/>
      <name val="Calibri"/>
      <family val="2"/>
    </font>
    <font>
      <sz val="14"/>
      <color rgb="FF000000"/>
      <name val="Calibri"/>
      <family val="2"/>
    </font>
    <font>
      <b val="true"/>
      <sz val="16"/>
      <color rgb="FFFF0000"/>
      <name val="Calibri"/>
      <family val="2"/>
    </font>
    <font>
      <b val="true"/>
      <sz val="10"/>
      <color rgb="FF000000"/>
      <name val="Calibri"/>
      <family val="2"/>
    </font>
    <font>
      <b val="true"/>
      <sz val="16"/>
      <color rgb="FF000000"/>
      <name val="Calibri"/>
      <family val="2"/>
    </font>
    <font>
      <sz val="8"/>
      <color rgb="FF000000"/>
      <name val="Calibri"/>
      <family val="2"/>
    </font>
    <font>
      <b val="true"/>
      <i val="true"/>
      <sz val="11"/>
      <color rgb="FF000000"/>
      <name val="Calibri"/>
      <family val="2"/>
    </font>
    <font>
      <b val="true"/>
      <sz val="11"/>
      <name val="Calibri"/>
      <family val="2"/>
    </font>
    <font>
      <b val="true"/>
      <sz val="11"/>
      <color rgb="FF008000"/>
      <name val="Calibri"/>
      <family val="2"/>
    </font>
    <font>
      <b val="true"/>
      <sz val="11"/>
      <color rgb="FFFF0000"/>
      <name val="Calibri"/>
      <family val="2"/>
    </font>
    <font>
      <b val="true"/>
      <sz val="9"/>
      <color rgb="FF0066CC"/>
      <name val="Calibri"/>
      <family val="2"/>
    </font>
    <font>
      <b val="true"/>
      <sz val="8"/>
      <color rgb="FF000000"/>
      <name val="Calibri"/>
      <family val="2"/>
    </font>
    <font>
      <b val="true"/>
      <i val="true"/>
      <sz val="11"/>
      <color rgb="FFFF0000"/>
      <name val="Calibri"/>
      <family val="2"/>
    </font>
    <font>
      <b val="true"/>
      <sz val="14"/>
      <color rgb="FF000000"/>
      <name val="Calibri"/>
      <family val="2"/>
    </font>
    <font>
      <b val="true"/>
      <sz val="9"/>
      <color rgb="FF000000"/>
      <name val="Tahoma"/>
      <family val="2"/>
    </font>
    <font>
      <b val="true"/>
      <sz val="16"/>
      <name val="Times New Roman"/>
      <family val="1"/>
    </font>
    <font>
      <b val="true"/>
      <u val="single"/>
      <sz val="18"/>
      <color rgb="FF003366"/>
      <name val="Times New Roman"/>
      <family val="1"/>
    </font>
    <font>
      <b val="true"/>
      <sz val="12"/>
      <name val="Times New Roman"/>
      <family val="1"/>
    </font>
    <font>
      <b val="true"/>
      <u val="single"/>
      <sz val="12"/>
      <name val="Times New Roman"/>
      <family val="1"/>
    </font>
    <font>
      <sz val="11"/>
      <name val="Verdana"/>
      <family val="2"/>
    </font>
    <font>
      <b val="true"/>
      <i val="true"/>
      <sz val="12"/>
      <name val="Times New Roman"/>
      <family val="1"/>
    </font>
    <font>
      <sz val="12"/>
      <color rgb="FF000000"/>
      <name val="Times New Roman"/>
      <family val="1"/>
    </font>
    <font>
      <sz val="12"/>
      <color rgb="FF0000FF"/>
      <name val="Times New Roman"/>
      <family val="1"/>
    </font>
    <font>
      <sz val="8"/>
      <name val="Arial"/>
      <family val="2"/>
    </font>
    <font>
      <sz val="9"/>
      <name val="Times New Roman"/>
      <family val="1"/>
    </font>
    <font>
      <shadow val="true"/>
      <sz val="12"/>
      <name val="Times New Roman"/>
      <family val="1"/>
    </font>
    <font>
      <u val="single"/>
      <sz val="12"/>
      <name val="Times New Roman"/>
      <family val="1"/>
    </font>
    <font>
      <sz val="12"/>
      <color rgb="FF003366"/>
      <name val="Times New Roman"/>
      <family val="1"/>
    </font>
    <font>
      <sz val="9"/>
      <color rgb="FF000000"/>
      <name val="Tahoma"/>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664C7F"/>
        <bgColor rgb="FF993366"/>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7F6600"/>
        <bgColor rgb="FF993300"/>
      </patternFill>
    </fill>
    <fill>
      <patternFill patternType="solid">
        <fgColor rgb="FF00FF00"/>
        <bgColor rgb="FF33CCCC"/>
      </patternFill>
    </fill>
    <fill>
      <patternFill patternType="solid">
        <fgColor rgb="FF007F00"/>
        <bgColor rgb="FF008000"/>
      </patternFill>
    </fill>
    <fill>
      <patternFill patternType="solid">
        <fgColor rgb="FFFFFF00"/>
        <bgColor rgb="FFFFFF00"/>
      </patternFill>
    </fill>
  </fills>
  <borders count="79">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medium">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color rgb="FFFFFFFF"/>
      </left>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FFFFFF"/>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color rgb="FFC0C0C0"/>
      </right>
      <top style="thin">
        <color rgb="FFC0C0C0"/>
      </top>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double"/>
      <right style="double"/>
      <top/>
      <bottom style="double"/>
      <diagonal/>
    </border>
    <border diagonalUp="false" diagonalDown="false">
      <left style="double"/>
      <right style="thin">
        <color rgb="FFFFFFFF"/>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thin">
        <color rgb="FFFFFFFF"/>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2" borderId="9" xfId="0" applyFont="fals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true">
      <alignment horizontal="center" vertical="center" textRotation="0" wrapText="tru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true">
      <alignment horizontal="left" vertical="center" textRotation="0" wrapText="true" indent="0" shrinkToFit="false"/>
      <protection locked="false" hidden="false"/>
    </xf>
    <xf numFmtId="169" fontId="0" fillId="3" borderId="11"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true">
      <alignment horizontal="left" vertical="center" textRotation="0" wrapText="false" indent="0" shrinkToFit="false"/>
      <protection locked="fals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true">
      <alignment horizontal="left" vertical="center"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true">
      <alignment horizontal="center" vertical="bottom" textRotation="0" wrapText="false" indent="0" shrinkToFit="false"/>
      <protection locked="fals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71" fontId="14" fillId="0" borderId="19" xfId="19" applyFont="true" applyBorder="true" applyAlignment="true" applyProtection="tru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true" indent="0" shrinkToFit="false"/>
      <protection locked="true" hidden="false"/>
    </xf>
    <xf numFmtId="167" fontId="14" fillId="0" borderId="19" xfId="15" applyFont="true" applyBorder="true" applyAlignment="true" applyProtection="true">
      <alignment horizontal="center" vertical="bottom" textRotation="0" wrapText="true" indent="0" shrinkToFit="false"/>
      <protection locked="true" hidden="false"/>
    </xf>
    <xf numFmtId="167" fontId="14" fillId="0" borderId="3" xfId="15" applyFont="true" applyBorder="true" applyAlignment="true" applyProtection="tru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true">
      <alignment horizontal="left" vertical="top" textRotation="0" wrapText="true" indent="0" shrinkToFit="false"/>
      <protection locked="false" hidden="false"/>
    </xf>
    <xf numFmtId="165" fontId="0" fillId="2" borderId="23" xfId="0" applyFont="false" applyBorder="true" applyAlignment="true" applyProtection="true">
      <alignment horizontal="center" vertical="bottom" textRotation="0" wrapText="false" indent="0" shrinkToFit="false"/>
      <protection locked="false" hidden="false"/>
    </xf>
    <xf numFmtId="172" fontId="0" fillId="2" borderId="22" xfId="17" applyFont="true" applyBorder="true" applyAlignment="true" applyProtection="true">
      <alignment horizontal="left" vertical="bottom" textRotation="0" wrapText="false" indent="0" shrinkToFit="false"/>
      <protection locked="false" hidden="false"/>
    </xf>
    <xf numFmtId="172" fontId="0" fillId="2" borderId="22" xfId="17" applyFont="true" applyBorder="true" applyAlignment="true" applyProtection="true">
      <alignment horizontal="center" vertical="bottom" textRotation="0" wrapText="false" indent="0" shrinkToFit="false"/>
      <protection locked="true" hidden="false"/>
    </xf>
    <xf numFmtId="172" fontId="0" fillId="2" borderId="10" xfId="17" applyFont="true" applyBorder="true" applyAlignment="true" applyProtection="true">
      <alignment horizontal="general" vertical="bottom" textRotation="0" wrapText="false" indent="0" shrinkToFit="false"/>
      <protection locked="true" hidden="false"/>
    </xf>
    <xf numFmtId="172" fontId="0" fillId="2" borderId="19" xfId="17" applyFont="true" applyBorder="true" applyAlignment="true" applyProtection="true">
      <alignment horizontal="center"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5" fontId="0" fillId="2" borderId="19" xfId="0" applyFont="false" applyBorder="true" applyAlignment="true" applyProtection="true">
      <alignment horizontal="center" vertical="bottom" textRotation="0" wrapText="false" indent="0" shrinkToFit="false"/>
      <protection locked="false" hidden="false"/>
    </xf>
    <xf numFmtId="167" fontId="0" fillId="2" borderId="6" xfId="15" applyFont="true" applyBorder="true" applyAlignment="true" applyProtection="true">
      <alignment horizontal="right" vertical="bottom" textRotation="0" wrapText="false" indent="0" shrinkToFit="false"/>
      <protection locked="false" hidden="false"/>
    </xf>
    <xf numFmtId="167" fontId="0" fillId="2" borderId="19" xfId="15" applyFont="true" applyBorder="true" applyAlignment="true" applyProtection="true">
      <alignment horizontal="center" vertical="bottom" textRotation="0" wrapText="false" indent="0" shrinkToFit="false"/>
      <protection locked="true" hidden="false"/>
    </xf>
    <xf numFmtId="167" fontId="0" fillId="2" borderId="24"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right" vertical="bottom" textRotation="0" wrapText="false" indent="0" shrinkToFit="false"/>
      <protection locked="false" hidden="false"/>
    </xf>
    <xf numFmtId="167" fontId="0" fillId="2" borderId="22" xfId="15" applyFont="true" applyBorder="true" applyAlignment="true" applyProtection="true">
      <alignment horizontal="center"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7" fontId="0" fillId="2" borderId="25" xfId="15" applyFont="true" applyBorder="true" applyAlignment="true" applyProtection="true">
      <alignment horizontal="general" vertical="bottom" textRotation="0" wrapText="false" indent="0" shrinkToFit="false"/>
      <protection locked="true" hidden="false"/>
    </xf>
    <xf numFmtId="167" fontId="0" fillId="2" borderId="26" xfId="15"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8" fillId="3" borderId="28" xfId="0" applyFont="true" applyBorder="true" applyAlignment="true" applyProtection="false">
      <alignment horizontal="center" vertical="bottom" textRotation="0" wrapText="false" indent="0" shrinkToFit="false"/>
      <protection locked="true" hidden="false"/>
    </xf>
    <xf numFmtId="166" fontId="8" fillId="3" borderId="29" xfId="0" applyFont="true" applyBorder="true" applyAlignment="true" applyProtection="false">
      <alignment horizontal="right" vertical="bottom" textRotation="0" wrapText="false" indent="0" shrinkToFit="false"/>
      <protection locked="true" hidden="false"/>
    </xf>
    <xf numFmtId="167" fontId="15" fillId="3" borderId="30"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31"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6" fontId="14" fillId="3"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7" fontId="0" fillId="3" borderId="39" xfId="15" applyFont="true" applyBorder="true" applyAlignment="true" applyProtection="true">
      <alignment horizontal="general" vertical="bottom" textRotation="0" wrapText="false" indent="0" shrinkToFit="false"/>
      <protection locked="true" hidden="false"/>
    </xf>
    <xf numFmtId="167" fontId="0" fillId="3" borderId="40"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false" hidden="false"/>
    </xf>
    <xf numFmtId="173" fontId="0" fillId="0" borderId="42" xfId="0" applyFont="false" applyBorder="true" applyAlignment="true" applyProtection="true">
      <alignment horizontal="left" vertical="bottom" textRotation="0" wrapText="false" indent="0" shrinkToFit="false"/>
      <protection locked="false" hidden="false"/>
    </xf>
    <xf numFmtId="165" fontId="0" fillId="2" borderId="42" xfId="0" applyFont="fals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2" borderId="45" xfId="0" applyFont="false" applyBorder="true" applyAlignment="false" applyProtection="true">
      <alignment horizontal="general" vertical="bottom" textRotation="0" wrapText="false" indent="0" shrinkToFit="false"/>
      <protection locked="false" hidden="false"/>
    </xf>
    <xf numFmtId="166" fontId="0" fillId="3" borderId="46"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0" fillId="3" borderId="48" xfId="0" applyFont="false" applyBorder="true" applyAlignment="false" applyProtection="false">
      <alignment horizontal="general" vertical="bottom" textRotation="0" wrapText="false" indent="0" shrinkToFit="false"/>
      <protection locked="true" hidden="false"/>
    </xf>
    <xf numFmtId="167" fontId="0" fillId="3" borderId="48"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6" fontId="0" fillId="3" borderId="54" xfId="0" applyFont="false" applyBorder="true" applyAlignment="false" applyProtection="false">
      <alignment horizontal="general" vertical="bottom"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7" fontId="0" fillId="3" borderId="46" xfId="15" applyFont="true" applyBorder="true" applyAlignment="true" applyProtection="true">
      <alignment horizontal="general" vertical="bottom" textRotation="0" wrapText="false" indent="0" shrinkToFit="false"/>
      <protection locked="true" hidden="false"/>
    </xf>
    <xf numFmtId="167" fontId="0" fillId="3" borderId="23" xfId="15"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74" fontId="16" fillId="0" borderId="1"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false">
      <alignment horizontal="center" vertical="center" textRotation="0" wrapText="true" indent="0" shrinkToFit="false"/>
      <protection locked="true" hidden="false"/>
    </xf>
    <xf numFmtId="164" fontId="18" fillId="5" borderId="57" xfId="0" applyFont="true" applyBorder="true" applyAlignment="true" applyProtection="false">
      <alignment horizontal="center" vertical="bottom" textRotation="0" wrapText="false" indent="0" shrinkToFit="false"/>
      <protection locked="true" hidden="false"/>
    </xf>
    <xf numFmtId="167" fontId="17" fillId="6" borderId="58" xfId="15" applyFont="true" applyBorder="true" applyAlignment="true" applyProtection="true">
      <alignment horizontal="center" vertical="bottom" textRotation="0" wrapText="true" indent="0" shrinkToFit="false"/>
      <protection locked="true" hidden="false"/>
    </xf>
    <xf numFmtId="167" fontId="17" fillId="7" borderId="59" xfId="15" applyFont="true" applyBorder="true" applyAlignment="true" applyProtection="true">
      <alignment horizontal="center" vertical="bottom" textRotation="0" wrapText="true" indent="0" shrinkToFit="false"/>
      <protection locked="true" hidden="false"/>
    </xf>
    <xf numFmtId="167" fontId="17" fillId="6" borderId="60" xfId="15" applyFont="true" applyBorder="true" applyAlignment="true" applyProtection="true">
      <alignment horizontal="center" vertical="bottom" textRotation="0" wrapText="tru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5" fontId="18" fillId="5" borderId="57" xfId="0" applyFont="true" applyBorder="true" applyAlignment="true" applyProtection="false">
      <alignment horizontal="center" vertical="bottom" textRotation="0" wrapText="false" indent="0" shrinkToFit="false"/>
      <protection locked="true" hidden="false"/>
    </xf>
    <xf numFmtId="164" fontId="17" fillId="5" borderId="61" xfId="0" applyFont="true" applyBorder="true" applyAlignment="true" applyProtection="false">
      <alignment horizontal="center" vertical="bottom" textRotation="0" wrapText="true" indent="0" shrinkToFit="false"/>
      <protection locked="true" hidden="false"/>
    </xf>
    <xf numFmtId="164" fontId="17" fillId="5" borderId="62" xfId="0" applyFont="true" applyBorder="true" applyAlignment="true" applyProtection="false">
      <alignment horizontal="center" vertical="bottom" textRotation="0" wrapText="true" indent="0" shrinkToFit="false"/>
      <protection locked="true" hidden="false"/>
    </xf>
    <xf numFmtId="167" fontId="17" fillId="6" borderId="0" xfId="15" applyFont="true" applyBorder="true" applyAlignment="true" applyProtection="true">
      <alignment horizontal="center" vertical="bottom" textRotation="0" wrapText="true" indent="0" shrinkToFit="false"/>
      <protection locked="true" hidden="false"/>
    </xf>
    <xf numFmtId="167" fontId="17" fillId="8" borderId="10" xfId="15" applyFont="true" applyBorder="true" applyAlignment="true" applyProtection="true">
      <alignment horizontal="center" vertical="bottom" textRotation="0" wrapText="true" indent="0" shrinkToFit="false"/>
      <protection locked="true" hidden="false"/>
    </xf>
    <xf numFmtId="164" fontId="17" fillId="5" borderId="40"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22" fillId="9" borderId="63" xfId="0" applyFont="true" applyBorder="true" applyAlignment="true" applyProtection="false">
      <alignment horizontal="center" vertical="bottom" textRotation="255" wrapText="false" indent="0" shrinkToFit="false"/>
      <protection locked="true" hidden="false"/>
    </xf>
    <xf numFmtId="175" fontId="0" fillId="9" borderId="64" xfId="0" applyFont="false" applyBorder="true" applyAlignment="true" applyProtection="true">
      <alignment horizontal="center" vertical="bottom" textRotation="0" wrapText="false" indent="0" shrinkToFit="false"/>
      <protection locked="false" hidden="false"/>
    </xf>
    <xf numFmtId="165" fontId="0" fillId="9" borderId="64" xfId="0" applyFont="false" applyBorder="true" applyAlignment="true" applyProtection="true">
      <alignment horizontal="left" vertical="bottom" textRotation="0" wrapText="false" indent="0" shrinkToFit="false"/>
      <protection locked="false" hidden="false"/>
    </xf>
    <xf numFmtId="164" fontId="0" fillId="9" borderId="64" xfId="0" applyFont="false" applyBorder="true" applyAlignment="true" applyProtection="true">
      <alignment horizontal="center" vertical="bottom" textRotation="0" wrapText="false" indent="0" shrinkToFit="false"/>
      <protection locked="false" hidden="false"/>
    </xf>
    <xf numFmtId="168" fontId="0" fillId="9" borderId="64" xfId="0" applyFont="false" applyBorder="true" applyAlignment="true" applyProtection="true">
      <alignment horizontal="center" vertical="bottom" textRotation="0" wrapText="false" indent="0" shrinkToFit="false"/>
      <protection locked="false" hidden="false"/>
    </xf>
    <xf numFmtId="176" fontId="0" fillId="9" borderId="65" xfId="0" applyFont="false" applyBorder="true" applyAlignment="true" applyProtection="true">
      <alignment horizontal="left"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9" fillId="7" borderId="66" xfId="15" applyFont="true" applyBorder="true" applyAlignment="true" applyProtection="true">
      <alignment horizontal="general" vertical="bottom" textRotation="0" wrapText="false" indent="0" shrinkToFit="false"/>
      <protection locked="false" hidden="false"/>
    </xf>
    <xf numFmtId="167" fontId="0" fillId="9" borderId="0" xfId="15" applyFont="true" applyBorder="true" applyAlignment="true" applyProtection="true">
      <alignment horizontal="general" vertical="bottom" textRotation="0" wrapText="false" indent="0" shrinkToFit="false"/>
      <protection locked="false" hidden="false"/>
    </xf>
    <xf numFmtId="165" fontId="0" fillId="9" borderId="67" xfId="0" applyFont="false" applyBorder="true" applyAlignment="true" applyProtection="true">
      <alignment horizontal="center" vertical="bottom" textRotation="0" wrapText="false" indent="0" shrinkToFit="false"/>
      <protection locked="false" hidden="false"/>
    </xf>
    <xf numFmtId="165" fontId="0" fillId="9" borderId="64" xfId="15" applyFont="true" applyBorder="true" applyAlignment="true" applyProtection="true">
      <alignment horizontal="center" vertical="bottom" textRotation="0" wrapText="false" indent="0" shrinkToFit="false"/>
      <protection locked="false" hidden="false"/>
    </xf>
    <xf numFmtId="165" fontId="0" fillId="9" borderId="68" xfId="15" applyFont="true" applyBorder="true" applyAlignment="true" applyProtection="true">
      <alignment horizontal="general" vertical="bottom" textRotation="0" wrapText="false" indent="0" shrinkToFit="false"/>
      <protection locked="false" hidden="false"/>
    </xf>
    <xf numFmtId="175" fontId="0" fillId="9" borderId="19" xfId="0" applyFont="false" applyBorder="true" applyAlignment="true" applyProtection="true">
      <alignment horizontal="center" vertical="bottom" textRotation="0" wrapText="false" indent="0" shrinkToFit="false"/>
      <protection locked="false" hidden="false"/>
    </xf>
    <xf numFmtId="165" fontId="0" fillId="9" borderId="19" xfId="0" applyFont="false" applyBorder="true" applyAlignment="true" applyProtection="true">
      <alignment horizontal="left" vertical="bottom" textRotation="0" wrapText="false" indent="0" shrinkToFit="false"/>
      <protection locked="false" hidden="false"/>
    </xf>
    <xf numFmtId="164" fontId="0" fillId="9" borderId="19" xfId="0" applyFont="false" applyBorder="true" applyAlignment="true" applyProtection="true">
      <alignment horizontal="center" vertical="bottom" textRotation="0" wrapText="false" indent="0" shrinkToFit="false"/>
      <protection locked="false" hidden="false"/>
    </xf>
    <xf numFmtId="168" fontId="0" fillId="9" borderId="19" xfId="0" applyFont="false" applyBorder="true" applyAlignment="true" applyProtection="true">
      <alignment horizontal="center" vertical="bottom" textRotation="0" wrapText="false" indent="0" shrinkToFit="false"/>
      <protection locked="false" hidden="false"/>
    </xf>
    <xf numFmtId="176" fontId="0" fillId="9" borderId="6" xfId="0" applyFont="false" applyBorder="true" applyAlignment="true" applyProtection="true">
      <alignment horizontal="left" vertical="bottom" textRotation="0" wrapText="false" indent="0" shrinkToFit="false"/>
      <protection locked="true" hidden="false"/>
    </xf>
    <xf numFmtId="167" fontId="9" fillId="7" borderId="69" xfId="15" applyFont="true" applyBorder="true" applyAlignment="true" applyProtection="true">
      <alignment horizontal="general" vertical="bottom" textRotation="0" wrapText="false" indent="0" shrinkToFit="false"/>
      <protection locked="false" hidden="false"/>
    </xf>
    <xf numFmtId="165" fontId="0" fillId="9" borderId="70" xfId="0" applyFont="false" applyBorder="true" applyAlignment="true" applyProtection="true">
      <alignment horizontal="center" vertical="bottom" textRotation="0" wrapText="false" indent="0" shrinkToFit="false"/>
      <protection locked="false" hidden="false"/>
    </xf>
    <xf numFmtId="165" fontId="0" fillId="9" borderId="19" xfId="15" applyFont="true" applyBorder="true" applyAlignment="true" applyProtection="true">
      <alignment horizontal="center" vertical="bottom" textRotation="0" wrapText="false" indent="0" shrinkToFit="false"/>
      <protection locked="false" hidden="false"/>
    </xf>
    <xf numFmtId="165" fontId="0" fillId="9" borderId="71" xfId="15" applyFont="true" applyBorder="true" applyAlignment="true" applyProtection="true">
      <alignment horizontal="general" vertical="bottom" textRotation="0" wrapText="false" indent="0" shrinkToFit="false"/>
      <protection locked="false" hidden="false"/>
    </xf>
    <xf numFmtId="165" fontId="0" fillId="9" borderId="19" xfId="0" applyFont="false" applyBorder="true" applyAlignment="true" applyProtection="true">
      <alignment horizontal="center" vertical="bottom" textRotation="0" wrapText="false" indent="0" shrinkToFit="false"/>
      <protection locked="false" hidden="false"/>
    </xf>
    <xf numFmtId="165" fontId="0" fillId="9" borderId="71" xfId="0" applyFont="false" applyBorder="true" applyAlignment="false" applyProtection="true">
      <alignment horizontal="general" vertical="bottom" textRotation="0" wrapText="false" indent="0" shrinkToFit="false"/>
      <protection locked="false" hidden="false"/>
    </xf>
    <xf numFmtId="175" fontId="0" fillId="9" borderId="72" xfId="0" applyFont="false" applyBorder="true" applyAlignment="true" applyProtection="true">
      <alignment horizontal="center" vertical="bottom" textRotation="0" wrapText="false" indent="0" shrinkToFit="false"/>
      <protection locked="false" hidden="false"/>
    </xf>
    <xf numFmtId="165" fontId="0" fillId="9" borderId="72" xfId="0" applyFont="false" applyBorder="true" applyAlignment="true" applyProtection="true">
      <alignment horizontal="left" vertical="bottom" textRotation="0" wrapText="false" indent="0" shrinkToFit="false"/>
      <protection locked="false" hidden="false"/>
    </xf>
    <xf numFmtId="164" fontId="0" fillId="9" borderId="72" xfId="0" applyFont="false" applyBorder="true" applyAlignment="true" applyProtection="true">
      <alignment horizontal="center" vertical="bottom" textRotation="0" wrapText="false" indent="0" shrinkToFit="false"/>
      <protection locked="false" hidden="false"/>
    </xf>
    <xf numFmtId="168" fontId="0" fillId="9" borderId="72" xfId="0" applyFont="false" applyBorder="true" applyAlignment="true" applyProtection="true">
      <alignment horizontal="center" vertical="bottom" textRotation="0" wrapText="false" indent="0" shrinkToFit="false"/>
      <protection locked="false" hidden="false"/>
    </xf>
    <xf numFmtId="176" fontId="0" fillId="9" borderId="73" xfId="0" applyFont="false" applyBorder="true" applyAlignment="true" applyProtection="true">
      <alignment horizontal="left" vertical="bottom" textRotation="0" wrapText="false" indent="0" shrinkToFit="false"/>
      <protection locked="true" hidden="false"/>
    </xf>
    <xf numFmtId="167" fontId="9" fillId="7" borderId="74" xfId="15" applyFont="true" applyBorder="true" applyAlignment="true" applyProtection="true">
      <alignment horizontal="general" vertical="bottom" textRotation="0" wrapText="false" indent="0" shrinkToFit="false"/>
      <protection locked="false" hidden="false"/>
    </xf>
    <xf numFmtId="165" fontId="0" fillId="9" borderId="75" xfId="0" applyFont="false" applyBorder="true" applyAlignment="true" applyProtection="true">
      <alignment horizontal="center" vertical="bottom" textRotation="0" wrapText="false" indent="0" shrinkToFit="false"/>
      <protection locked="false" hidden="false"/>
    </xf>
    <xf numFmtId="165" fontId="0" fillId="9" borderId="72" xfId="0" applyFont="false" applyBorder="true" applyAlignment="true" applyProtection="true">
      <alignment horizontal="center" vertical="bottom" textRotation="0" wrapText="false" indent="0" shrinkToFit="false"/>
      <protection locked="false" hidden="false"/>
    </xf>
    <xf numFmtId="165" fontId="0" fillId="9" borderId="76" xfId="0" applyFont="false" applyBorder="true" applyAlignment="false" applyProtection="true">
      <alignment horizontal="general" vertical="bottom" textRotation="0" wrapText="false" indent="0" shrinkToFit="false"/>
      <protection locked="false" hidden="false"/>
    </xf>
    <xf numFmtId="164" fontId="22" fillId="11" borderId="63" xfId="0" applyFont="true" applyBorder="true" applyAlignment="true" applyProtection="false">
      <alignment horizontal="center" vertical="bottom" textRotation="255" wrapText="false" indent="0" shrinkToFit="false"/>
      <protection locked="true" hidden="false"/>
    </xf>
    <xf numFmtId="175" fontId="0" fillId="11" borderId="64" xfId="0" applyFont="false" applyBorder="true" applyAlignment="true" applyProtection="true">
      <alignment horizontal="center" vertical="bottom" textRotation="0" wrapText="false" indent="0" shrinkToFit="false"/>
      <protection locked="false" hidden="false"/>
    </xf>
    <xf numFmtId="165" fontId="0" fillId="11" borderId="64" xfId="0" applyFont="false" applyBorder="true" applyAlignment="true" applyProtection="true">
      <alignment horizontal="left" vertical="bottom" textRotation="0" wrapText="false" indent="0" shrinkToFit="false"/>
      <protection locked="false" hidden="false"/>
    </xf>
    <xf numFmtId="164" fontId="0" fillId="11" borderId="64" xfId="0" applyFont="false" applyBorder="true" applyAlignment="true" applyProtection="true">
      <alignment horizontal="center" vertical="bottom" textRotation="0" wrapText="false" indent="0" shrinkToFit="false"/>
      <protection locked="false" hidden="false"/>
    </xf>
    <xf numFmtId="168" fontId="0" fillId="11" borderId="64" xfId="0" applyFont="false" applyBorder="true" applyAlignment="true" applyProtection="true">
      <alignment horizontal="center" vertical="bottom" textRotation="0" wrapText="false" indent="0" shrinkToFit="false"/>
      <protection locked="false" hidden="false"/>
    </xf>
    <xf numFmtId="176" fontId="0" fillId="11" borderId="65" xfId="0" applyFont="false" applyBorder="true" applyAlignment="true" applyProtection="true">
      <alignment horizontal="left" vertical="bottom" textRotation="0" wrapText="false" indent="0" shrinkToFit="false"/>
      <protection locked="true" hidden="false"/>
    </xf>
    <xf numFmtId="167" fontId="0" fillId="12" borderId="0" xfId="15" applyFont="true" applyBorder="true" applyAlignment="true" applyProtection="true">
      <alignment horizontal="general" vertical="bottom" textRotation="0" wrapText="false" indent="0" shrinkToFit="false"/>
      <protection locked="true" hidden="false"/>
    </xf>
    <xf numFmtId="167" fontId="0" fillId="7" borderId="66" xfId="15" applyFont="true" applyBorder="true" applyAlignment="true" applyProtection="true">
      <alignment horizontal="general" vertical="bottom" textRotation="0" wrapText="false" indent="0" shrinkToFit="false"/>
      <protection locked="false" hidden="false"/>
    </xf>
    <xf numFmtId="167" fontId="0" fillId="11" borderId="0" xfId="15" applyFont="true" applyBorder="true" applyAlignment="true" applyProtection="true">
      <alignment horizontal="general" vertical="bottom" textRotation="0" wrapText="false" indent="0" shrinkToFit="false"/>
      <protection locked="false" hidden="false"/>
    </xf>
    <xf numFmtId="165" fontId="0" fillId="11" borderId="67" xfId="0" applyFont="false" applyBorder="true" applyAlignment="true" applyProtection="true">
      <alignment horizontal="center" vertical="bottom" textRotation="0" wrapText="false" indent="0" shrinkToFit="false"/>
      <protection locked="false" hidden="false"/>
    </xf>
    <xf numFmtId="165" fontId="0" fillId="11" borderId="64" xfId="0" applyFont="false" applyBorder="true" applyAlignment="true" applyProtection="true">
      <alignment horizontal="center" vertical="bottom" textRotation="0" wrapText="false" indent="0" shrinkToFit="false"/>
      <protection locked="false" hidden="false"/>
    </xf>
    <xf numFmtId="165" fontId="0" fillId="11" borderId="68" xfId="0" applyFont="false" applyBorder="true" applyAlignment="false" applyProtection="true">
      <alignment horizontal="general" vertical="bottom" textRotation="0" wrapText="false" indent="0" shrinkToFit="false"/>
      <protection locked="false" hidden="false"/>
    </xf>
    <xf numFmtId="175" fontId="0" fillId="11" borderId="19" xfId="0" applyFont="false" applyBorder="true" applyAlignment="true" applyProtection="true">
      <alignment horizontal="center" vertical="bottom" textRotation="0" wrapText="false" indent="0" shrinkToFit="false"/>
      <protection locked="false" hidden="false"/>
    </xf>
    <xf numFmtId="165" fontId="0" fillId="11" borderId="19" xfId="0" applyFont="false" applyBorder="true" applyAlignment="true" applyProtection="true">
      <alignment horizontal="left" vertical="bottom" textRotation="0" wrapText="false" indent="0" shrinkToFit="false"/>
      <protection locked="false" hidden="false"/>
    </xf>
    <xf numFmtId="164" fontId="0" fillId="11" borderId="19" xfId="0" applyFont="false" applyBorder="true" applyAlignment="true" applyProtection="true">
      <alignment horizontal="center" vertical="bottom" textRotation="0" wrapText="false" indent="0" shrinkToFit="false"/>
      <protection locked="false" hidden="false"/>
    </xf>
    <xf numFmtId="168" fontId="0" fillId="11" borderId="19" xfId="0" applyFont="false" applyBorder="true" applyAlignment="true" applyProtection="true">
      <alignment horizontal="center" vertical="bottom" textRotation="0" wrapText="false" indent="0" shrinkToFit="false"/>
      <protection locked="false" hidden="false"/>
    </xf>
    <xf numFmtId="176" fontId="0" fillId="11" borderId="6" xfId="0" applyFont="false" applyBorder="true" applyAlignment="true" applyProtection="true">
      <alignment horizontal="left" vertical="bottom" textRotation="0" wrapText="false" indent="0" shrinkToFit="false"/>
      <protection locked="true" hidden="false"/>
    </xf>
    <xf numFmtId="167" fontId="0" fillId="7" borderId="69" xfId="15" applyFont="true" applyBorder="true" applyAlignment="true" applyProtection="true">
      <alignment horizontal="general" vertical="bottom" textRotation="0" wrapText="false" indent="0" shrinkToFit="false"/>
      <protection locked="false" hidden="false"/>
    </xf>
    <xf numFmtId="165" fontId="0" fillId="11" borderId="70" xfId="0" applyFont="false" applyBorder="true" applyAlignment="true" applyProtection="true">
      <alignment horizontal="center" vertical="bottom" textRotation="0" wrapText="false" indent="0" shrinkToFit="false"/>
      <protection locked="false" hidden="false"/>
    </xf>
    <xf numFmtId="165" fontId="0" fillId="11" borderId="19" xfId="0" applyFont="false" applyBorder="true" applyAlignment="true" applyProtection="true">
      <alignment horizontal="center" vertical="bottom" textRotation="0" wrapText="false" indent="0" shrinkToFit="false"/>
      <protection locked="false" hidden="false"/>
    </xf>
    <xf numFmtId="165" fontId="0" fillId="11" borderId="71" xfId="0" applyFont="false" applyBorder="true" applyAlignment="false" applyProtection="true">
      <alignment horizontal="general" vertical="bottom" textRotation="0" wrapText="false" indent="0" shrinkToFit="false"/>
      <protection locked="false" hidden="false"/>
    </xf>
    <xf numFmtId="175" fontId="0" fillId="11" borderId="72" xfId="0" applyFont="false" applyBorder="true" applyAlignment="true" applyProtection="true">
      <alignment horizontal="center" vertical="bottom" textRotation="0" wrapText="false" indent="0" shrinkToFit="false"/>
      <protection locked="false" hidden="false"/>
    </xf>
    <xf numFmtId="165" fontId="0" fillId="11" borderId="72" xfId="0" applyFont="false" applyBorder="true" applyAlignment="true" applyProtection="true">
      <alignment horizontal="left" vertical="bottom" textRotation="0" wrapText="false" indent="0" shrinkToFit="false"/>
      <protection locked="false" hidden="false"/>
    </xf>
    <xf numFmtId="164" fontId="0" fillId="11" borderId="72" xfId="0" applyFont="false" applyBorder="true" applyAlignment="true" applyProtection="true">
      <alignment horizontal="center" vertical="bottom" textRotation="0" wrapText="false" indent="0" shrinkToFit="false"/>
      <protection locked="false" hidden="false"/>
    </xf>
    <xf numFmtId="168" fontId="0" fillId="11" borderId="72" xfId="0" applyFont="false" applyBorder="true" applyAlignment="true" applyProtection="true">
      <alignment horizontal="center" vertical="bottom" textRotation="0" wrapText="false" indent="0" shrinkToFit="false"/>
      <protection locked="false" hidden="false"/>
    </xf>
    <xf numFmtId="176" fontId="0" fillId="11" borderId="73" xfId="0" applyFont="false" applyBorder="true" applyAlignment="true" applyProtection="true">
      <alignment horizontal="left" vertical="bottom" textRotation="0" wrapText="false" indent="0" shrinkToFit="false"/>
      <protection locked="true" hidden="false"/>
    </xf>
    <xf numFmtId="167" fontId="0" fillId="7" borderId="74" xfId="15" applyFont="true" applyBorder="true" applyAlignment="true" applyProtection="true">
      <alignment horizontal="general" vertical="bottom" textRotation="0" wrapText="false" indent="0" shrinkToFit="false"/>
      <protection locked="false" hidden="false"/>
    </xf>
    <xf numFmtId="165" fontId="0" fillId="11" borderId="75" xfId="0" applyFont="false" applyBorder="true" applyAlignment="true" applyProtection="true">
      <alignment horizontal="center" vertical="bottom" textRotation="0" wrapText="false" indent="0" shrinkToFit="false"/>
      <protection locked="false" hidden="false"/>
    </xf>
    <xf numFmtId="165" fontId="0" fillId="11" borderId="72" xfId="0" applyFont="false" applyBorder="true" applyAlignment="true" applyProtection="true">
      <alignment horizontal="center" vertical="bottom" textRotation="0" wrapText="false" indent="0" shrinkToFit="false"/>
      <protection locked="false" hidden="false"/>
    </xf>
    <xf numFmtId="165" fontId="0" fillId="11" borderId="76" xfId="0" applyFont="fals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77" xfId="15" applyFont="true" applyBorder="true" applyAlignment="true" applyProtection="true">
      <alignment horizontal="general" vertical="bottom" textRotation="0" wrapText="false" indent="0" shrinkToFit="false"/>
      <protection locked="true" hidden="false"/>
    </xf>
    <xf numFmtId="174" fontId="8" fillId="13" borderId="77" xfId="15" applyFont="true" applyBorder="true" applyAlignment="true" applyProtection="true">
      <alignment horizontal="general" vertical="bottom" textRotation="0" wrapText="false" indent="0" shrinkToFit="false"/>
      <protection locked="true" hidden="false"/>
    </xf>
    <xf numFmtId="174" fontId="24" fillId="0" borderId="7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8" fontId="5"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22"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8" fillId="0" borderId="24" xfId="22"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1" xfId="22"/>
  </cellStyles>
  <dxfs count="14">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8000"/>
        <sz val="11"/>
      </font>
    </dxf>
    <dxf>
      <font>
        <name val="Calibri"/>
        <family val="2"/>
        <b val="1"/>
        <i val="0"/>
        <color rgb="FFFF0000"/>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8000"/>
        <sz val="11"/>
      </font>
    </dxf>
    <dxf>
      <font>
        <name val="Calibri"/>
        <family val="2"/>
        <b val="1"/>
        <i val="0"/>
        <color rgb="FFFF0000"/>
        <sz val="11"/>
      </font>
    </dxf>
    <dxf>
      <font>
        <name val="Calibri"/>
        <family val="2"/>
        <color rgb="FFFFFFFF"/>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FF0000"/>
        <sz val="11"/>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F0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sc.state.ny.us/agencies" TargetMode="External"/><Relationship Id="rId3" Type="http://schemas.openxmlformats.org/officeDocument/2006/relationships/hyperlink" Target="http://www.osc.state.ny.us/agencies/guide/MyWebHelp/Content/IV/5/C.htm" TargetMode="External"/><Relationship Id="rId4" Type="http://schemas.openxmlformats.org/officeDocument/2006/relationships/hyperlink" Target="http://www.osc.state.ny.us/agencies/guide/MyWebHelp/Content/IV/5/C.htm" TargetMode="External"/><Relationship Id="rId5" Type="http://schemas.openxmlformats.org/officeDocument/2006/relationships/hyperlink" Target="http://www.osc.state.ny.us/agencies/guide/MyWebHelp/Content/IV/4/B.htm" TargetMode="External"/><Relationship Id="rId6" Type="http://schemas.openxmlformats.org/officeDocument/2006/relationships/hyperlink" Target="http://en.wikipedia.org/wiki/Computer_network" TargetMode="External"/><Relationship Id="rId7" Type="http://schemas.openxmlformats.org/officeDocument/2006/relationships/hyperlink" Target="http://en.wikipedia.org/wiki/Computer_network" TargetMode="Externa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7" activeCellId="0" sqref="F27:H27"/>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3" min="3" style="2" width="11.56"/>
    <col collapsed="false" customWidth="true" hidden="false" outlineLevel="0" max="4" min="4" style="2" width="2.84"/>
    <col collapsed="false" customWidth="true" hidden="false" outlineLevel="0" max="5" min="5" style="3" width="18.56"/>
    <col collapsed="false" customWidth="true" hidden="false" outlineLevel="0" max="7" min="6" style="3" width="1.41"/>
    <col collapsed="false" customWidth="true" hidden="false" outlineLevel="0" max="8" min="8" style="3" width="15.99"/>
    <col collapsed="false" customWidth="true" hidden="false" outlineLevel="0" max="9" min="9" style="3" width="16.7"/>
    <col collapsed="false" customWidth="true" hidden="false" outlineLevel="0" max="10" min="10" style="3" width="21.56"/>
    <col collapsed="false" customWidth="true" hidden="false" outlineLevel="0" max="11" min="11" style="3" width="1.41"/>
    <col collapsed="false" customWidth="true" hidden="false" outlineLevel="0" max="12" min="12" style="3" width="1.28"/>
    <col collapsed="false" customWidth="true" hidden="false" outlineLevel="0" max="13" min="13" style="4" width="19.7"/>
    <col collapsed="false" customWidth="true" hidden="false" outlineLevel="0" max="14" min="14" style="4" width="0.85"/>
    <col collapsed="false" customWidth="true" hidden="true" outlineLevel="0" max="15" min="15" style="4" width="19.7"/>
    <col collapsed="false" customWidth="true" hidden="false" outlineLevel="0" max="16" min="16" style="5" width="17.14"/>
    <col collapsed="false" customWidth="true" hidden="false" outlineLevel="0" max="17" min="17" style="5" width="1.7"/>
    <col collapsed="false" customWidth="true" hidden="false" outlineLevel="0" max="18" min="18" style="5" width="16.56"/>
    <col collapsed="false" customWidth="true" hidden="false" outlineLevel="0" max="19" min="19" style="5" width="1.99"/>
    <col collapsed="false" customWidth="true" hidden="false" outlineLevel="0" max="20" min="20" style="3" width="13.7"/>
    <col collapsed="false" customWidth="true" hidden="false" outlineLevel="0" max="21" min="21" style="3" width="11.56"/>
    <col collapsed="false" customWidth="true" hidden="false" outlineLevel="0" max="22" min="22" style="6" width="13.7"/>
    <col collapsed="false" customWidth="true" hidden="false" outlineLevel="0" max="23" min="23" style="7" width="11.42"/>
    <col collapsed="false" customWidth="true" hidden="false" outlineLevel="0" max="24" min="24" style="2" width="14.28"/>
    <col collapsed="false" customWidth="false" hidden="false" outlineLevel="0" max="257" min="25" style="2" width="9.14"/>
  </cols>
  <sheetData>
    <row r="1" s="9" customFormat="true" ht="23.25" hidden="false" customHeight="false" outlineLevel="0" collapsed="false">
      <c r="A1" s="8"/>
      <c r="B1" s="8" t="s">
        <v>0</v>
      </c>
      <c r="E1" s="10"/>
      <c r="F1" s="10"/>
      <c r="G1" s="10"/>
      <c r="H1" s="11"/>
      <c r="I1" s="12" t="s">
        <v>1</v>
      </c>
      <c r="J1" s="10"/>
      <c r="K1" s="10"/>
      <c r="L1" s="10"/>
      <c r="M1" s="11"/>
      <c r="N1" s="11"/>
      <c r="O1" s="11"/>
      <c r="P1" s="12"/>
      <c r="Q1" s="12"/>
      <c r="R1" s="12"/>
      <c r="S1" s="12"/>
      <c r="T1" s="10"/>
      <c r="U1" s="10"/>
      <c r="V1" s="13"/>
      <c r="W1" s="14"/>
    </row>
    <row r="2" customFormat="false" ht="10.5" hidden="false" customHeight="true" outlineLevel="0" collapsed="false"/>
    <row r="3" customFormat="false" ht="10.5" hidden="false" customHeight="true" outlineLevel="0" collapsed="false">
      <c r="B3" s="15"/>
      <c r="C3" s="16"/>
      <c r="D3" s="16"/>
      <c r="E3" s="17"/>
      <c r="F3" s="17"/>
      <c r="G3" s="17"/>
      <c r="H3" s="17"/>
      <c r="I3" s="17"/>
      <c r="J3" s="17"/>
      <c r="K3" s="17"/>
      <c r="L3" s="17"/>
      <c r="M3" s="18"/>
      <c r="N3" s="18"/>
      <c r="O3" s="18"/>
      <c r="P3" s="19"/>
      <c r="Q3" s="19"/>
      <c r="R3" s="19"/>
    </row>
    <row r="4" customFormat="false" ht="30.75" hidden="false" customHeight="true" outlineLevel="0" collapsed="false">
      <c r="A4" s="20"/>
      <c r="B4" s="21" t="s">
        <v>2</v>
      </c>
      <c r="C4" s="22"/>
      <c r="D4" s="22"/>
      <c r="E4" s="22"/>
      <c r="F4" s="23" t="s">
        <v>3</v>
      </c>
      <c r="G4" s="23"/>
      <c r="H4" s="23"/>
      <c r="I4" s="24"/>
      <c r="J4" s="24"/>
      <c r="K4" s="24"/>
      <c r="L4" s="24"/>
      <c r="M4" s="25" t="s">
        <v>4</v>
      </c>
      <c r="N4" s="25"/>
      <c r="O4" s="26"/>
      <c r="P4" s="27"/>
      <c r="Q4" s="27"/>
      <c r="R4" s="27"/>
      <c r="S4" s="28"/>
    </row>
    <row r="5" customFormat="false" ht="30.75" hidden="false" customHeight="true" outlineLevel="0" collapsed="false">
      <c r="A5" s="20"/>
      <c r="B5" s="29" t="s">
        <v>5</v>
      </c>
      <c r="C5" s="30"/>
      <c r="D5" s="30"/>
      <c r="E5" s="31"/>
      <c r="F5" s="31"/>
      <c r="G5" s="31"/>
      <c r="H5" s="31"/>
      <c r="I5" s="31"/>
      <c r="J5" s="31"/>
      <c r="K5" s="31"/>
      <c r="L5" s="31"/>
      <c r="M5" s="25" t="s">
        <v>6</v>
      </c>
      <c r="N5" s="25"/>
      <c r="O5" s="26"/>
      <c r="P5" s="32"/>
      <c r="Q5" s="32"/>
      <c r="R5" s="32"/>
      <c r="S5" s="28"/>
    </row>
    <row r="6" customFormat="false" ht="30.75" hidden="false" customHeight="true" outlineLevel="0" collapsed="false">
      <c r="A6" s="20"/>
      <c r="B6" s="21" t="s">
        <v>7</v>
      </c>
      <c r="C6" s="33"/>
      <c r="D6" s="33"/>
      <c r="E6" s="33"/>
      <c r="F6" s="33"/>
      <c r="G6" s="33"/>
      <c r="H6" s="34" t="s">
        <v>8</v>
      </c>
      <c r="I6" s="35"/>
      <c r="J6" s="36" t="s">
        <v>9</v>
      </c>
      <c r="K6" s="37"/>
      <c r="L6" s="37"/>
      <c r="M6" s="37"/>
      <c r="N6" s="37"/>
      <c r="O6" s="37"/>
      <c r="P6" s="37"/>
      <c r="Q6" s="37"/>
      <c r="R6" s="37"/>
      <c r="S6" s="28"/>
    </row>
    <row r="7" customFormat="false" ht="15" hidden="false" customHeight="false" outlineLevel="0" collapsed="false">
      <c r="J7" s="38"/>
      <c r="K7" s="38"/>
      <c r="L7" s="38"/>
      <c r="M7" s="39"/>
      <c r="N7" s="39"/>
      <c r="O7" s="39"/>
      <c r="P7" s="40"/>
      <c r="Q7" s="41"/>
      <c r="R7" s="40"/>
    </row>
    <row r="8" customFormat="false" ht="15" hidden="false" customHeight="false" outlineLevel="0" collapsed="false">
      <c r="B8" s="42" t="s">
        <v>10</v>
      </c>
      <c r="C8" s="16"/>
      <c r="D8" s="16"/>
      <c r="E8" s="17"/>
      <c r="F8" s="17"/>
      <c r="G8" s="17"/>
      <c r="H8" s="17"/>
      <c r="I8" s="17"/>
      <c r="J8" s="17"/>
      <c r="K8" s="17"/>
      <c r="L8" s="17"/>
      <c r="M8" s="18"/>
      <c r="N8" s="18"/>
      <c r="O8" s="18"/>
      <c r="P8" s="19"/>
      <c r="Q8" s="19"/>
      <c r="R8" s="19"/>
    </row>
    <row r="9" customFormat="false" ht="103.5" hidden="false" customHeight="true" outlineLevel="0" collapsed="false">
      <c r="A9" s="20"/>
      <c r="B9" s="43" t="s">
        <v>11</v>
      </c>
      <c r="C9" s="43"/>
      <c r="D9" s="43"/>
      <c r="E9" s="43"/>
      <c r="F9" s="43"/>
      <c r="G9" s="43"/>
      <c r="H9" s="43"/>
      <c r="I9" s="43"/>
      <c r="J9" s="43"/>
      <c r="K9" s="43"/>
      <c r="L9" s="43"/>
      <c r="M9" s="43"/>
      <c r="N9" s="43"/>
      <c r="O9" s="43"/>
      <c r="P9" s="43"/>
      <c r="Q9" s="43"/>
      <c r="R9" s="43"/>
      <c r="S9" s="28"/>
    </row>
    <row r="10" customFormat="false" ht="7.5" hidden="false" customHeight="true" outlineLevel="0" collapsed="false">
      <c r="B10" s="44"/>
      <c r="C10" s="45"/>
      <c r="D10" s="45"/>
      <c r="E10" s="46"/>
      <c r="F10" s="38"/>
      <c r="G10" s="38"/>
      <c r="H10" s="38"/>
      <c r="I10" s="38"/>
      <c r="J10" s="38"/>
      <c r="K10" s="38"/>
      <c r="L10" s="38"/>
      <c r="M10" s="39"/>
      <c r="N10" s="39"/>
      <c r="O10" s="39"/>
      <c r="P10" s="40"/>
      <c r="Q10" s="41"/>
      <c r="R10" s="40"/>
    </row>
    <row r="11" customFormat="false" ht="21.75" hidden="false" customHeight="false" outlineLevel="0" collapsed="false">
      <c r="B11" s="47" t="s">
        <v>12</v>
      </c>
      <c r="C11" s="48"/>
      <c r="D11" s="48"/>
      <c r="E11" s="48"/>
      <c r="P11" s="49" t="str">
        <f aca="false">"MS"&amp;LEFT(P5,2)&amp;RIGHT(P5,2)&amp;RIGHT(P4,2)</f>
        <v>MS</v>
      </c>
    </row>
    <row r="12" customFormat="false" ht="9" hidden="false" customHeight="true" outlineLevel="0" collapsed="false">
      <c r="B12" s="3"/>
      <c r="C12" s="3"/>
      <c r="D12" s="3"/>
      <c r="E12" s="38"/>
    </row>
    <row r="13" customFormat="false" ht="15" hidden="false" customHeight="false" outlineLevel="0" collapsed="false">
      <c r="B13" s="50" t="s">
        <v>13</v>
      </c>
      <c r="C13" s="51"/>
      <c r="D13" s="51"/>
      <c r="E13" s="52"/>
      <c r="F13" s="17"/>
      <c r="G13" s="17"/>
      <c r="H13" s="16"/>
      <c r="I13" s="16"/>
      <c r="J13" s="16"/>
      <c r="K13" s="16"/>
      <c r="L13" s="16"/>
      <c r="M13" s="16"/>
      <c r="N13" s="16"/>
      <c r="O13" s="16"/>
      <c r="P13" s="16"/>
      <c r="Q13" s="16"/>
      <c r="R13" s="19"/>
    </row>
    <row r="14" customFormat="false" ht="42" hidden="false" customHeight="true" outlineLevel="0" collapsed="false">
      <c r="A14" s="20"/>
      <c r="B14" s="53" t="s">
        <v>14</v>
      </c>
      <c r="C14" s="53"/>
      <c r="D14" s="53"/>
      <c r="E14" s="53"/>
      <c r="F14" s="54" t="s">
        <v>15</v>
      </c>
      <c r="G14" s="54"/>
      <c r="H14" s="54"/>
      <c r="I14" s="55" t="s">
        <v>16</v>
      </c>
      <c r="J14" s="55" t="s">
        <v>17</v>
      </c>
      <c r="K14" s="55"/>
      <c r="L14" s="55"/>
      <c r="M14" s="56" t="s">
        <v>18</v>
      </c>
      <c r="N14" s="56"/>
      <c r="O14" s="56"/>
      <c r="P14" s="57" t="s">
        <v>19</v>
      </c>
      <c r="Q14" s="57"/>
      <c r="R14" s="57"/>
      <c r="S14" s="58"/>
      <c r="T14" s="59"/>
    </row>
    <row r="15" customFormat="false" ht="15" hidden="false" customHeight="false" outlineLevel="0" collapsed="false">
      <c r="A15" s="20"/>
      <c r="B15" s="60"/>
      <c r="C15" s="60"/>
      <c r="D15" s="60"/>
      <c r="E15" s="60"/>
      <c r="F15" s="61"/>
      <c r="G15" s="61"/>
      <c r="H15" s="61"/>
      <c r="I15" s="61"/>
      <c r="J15" s="62" t="n">
        <v>17</v>
      </c>
      <c r="K15" s="62"/>
      <c r="L15" s="62"/>
      <c r="M15" s="63" t="n">
        <f aca="false">I15*J15</f>
        <v>0</v>
      </c>
      <c r="N15" s="63"/>
      <c r="O15" s="64"/>
      <c r="P15" s="65" t="n">
        <f aca="false">M15</f>
        <v>0</v>
      </c>
      <c r="Q15" s="65"/>
      <c r="R15" s="65"/>
      <c r="S15" s="58"/>
      <c r="T15" s="59"/>
    </row>
    <row r="16" customFormat="false" ht="15" hidden="false" customHeight="false" outlineLevel="0" collapsed="false">
      <c r="A16" s="20"/>
      <c r="B16" s="60"/>
      <c r="C16" s="60"/>
      <c r="D16" s="60"/>
      <c r="E16" s="60"/>
      <c r="F16" s="66"/>
      <c r="G16" s="66"/>
      <c r="H16" s="66"/>
      <c r="I16" s="67"/>
      <c r="J16" s="68"/>
      <c r="K16" s="68"/>
      <c r="L16" s="68"/>
      <c r="M16" s="69" t="n">
        <f aca="false">I16*J16</f>
        <v>0</v>
      </c>
      <c r="N16" s="69"/>
      <c r="O16" s="70"/>
      <c r="P16" s="69" t="n">
        <f aca="false">M16</f>
        <v>0</v>
      </c>
      <c r="Q16" s="69"/>
      <c r="R16" s="69"/>
      <c r="S16" s="58"/>
      <c r="T16" s="59"/>
    </row>
    <row r="17" customFormat="false" ht="15" hidden="false" customHeight="false" outlineLevel="0" collapsed="false">
      <c r="A17" s="20"/>
      <c r="B17" s="60"/>
      <c r="C17" s="60"/>
      <c r="D17" s="60"/>
      <c r="E17" s="60"/>
      <c r="F17" s="66"/>
      <c r="G17" s="66"/>
      <c r="H17" s="66"/>
      <c r="I17" s="67"/>
      <c r="J17" s="71"/>
      <c r="K17" s="71"/>
      <c r="L17" s="71"/>
      <c r="M17" s="72" t="n">
        <f aca="false">I17*J17</f>
        <v>0</v>
      </c>
      <c r="N17" s="72"/>
      <c r="O17" s="73" t="n">
        <f aca="false">M17</f>
        <v>0</v>
      </c>
      <c r="P17" s="69" t="n">
        <f aca="false">M17</f>
        <v>0</v>
      </c>
      <c r="Q17" s="69"/>
      <c r="R17" s="69"/>
      <c r="S17" s="58"/>
      <c r="T17" s="59"/>
    </row>
    <row r="18" customFormat="false" ht="15" hidden="false" customHeight="false" outlineLevel="0" collapsed="false">
      <c r="A18" s="20"/>
      <c r="B18" s="60"/>
      <c r="C18" s="60"/>
      <c r="D18" s="60"/>
      <c r="E18" s="60"/>
      <c r="F18" s="66"/>
      <c r="G18" s="66"/>
      <c r="H18" s="66"/>
      <c r="I18" s="67"/>
      <c r="J18" s="71"/>
      <c r="K18" s="71"/>
      <c r="L18" s="71"/>
      <c r="M18" s="72" t="n">
        <f aca="false">I18*J18</f>
        <v>0</v>
      </c>
      <c r="N18" s="72"/>
      <c r="O18" s="73" t="n">
        <f aca="false">M18</f>
        <v>0</v>
      </c>
      <c r="P18" s="69" t="n">
        <f aca="false">M18</f>
        <v>0</v>
      </c>
      <c r="Q18" s="69"/>
      <c r="R18" s="69"/>
      <c r="S18" s="58"/>
      <c r="T18" s="59"/>
    </row>
    <row r="19" customFormat="false" ht="15" hidden="false" customHeight="false" outlineLevel="0" collapsed="false">
      <c r="A19" s="20"/>
      <c r="B19" s="60"/>
      <c r="C19" s="60"/>
      <c r="D19" s="60"/>
      <c r="E19" s="60"/>
      <c r="F19" s="66"/>
      <c r="G19" s="66"/>
      <c r="H19" s="66"/>
      <c r="I19" s="67"/>
      <c r="J19" s="71"/>
      <c r="K19" s="71"/>
      <c r="L19" s="71"/>
      <c r="M19" s="72" t="n">
        <f aca="false">I19*J19</f>
        <v>0</v>
      </c>
      <c r="N19" s="72"/>
      <c r="O19" s="73" t="n">
        <f aca="false">M19</f>
        <v>0</v>
      </c>
      <c r="P19" s="69" t="n">
        <f aca="false">M19</f>
        <v>0</v>
      </c>
      <c r="Q19" s="69"/>
      <c r="R19" s="69"/>
      <c r="S19" s="58"/>
      <c r="T19" s="59"/>
    </row>
    <row r="20" customFormat="false" ht="15" hidden="false" customHeight="false" outlineLevel="0" collapsed="false">
      <c r="A20" s="20"/>
      <c r="B20" s="60"/>
      <c r="C20" s="60"/>
      <c r="D20" s="60"/>
      <c r="E20" s="60"/>
      <c r="F20" s="66"/>
      <c r="G20" s="66"/>
      <c r="H20" s="66"/>
      <c r="I20" s="67"/>
      <c r="J20" s="71"/>
      <c r="K20" s="71"/>
      <c r="L20" s="71"/>
      <c r="M20" s="72" t="n">
        <f aca="false">I20*J20</f>
        <v>0</v>
      </c>
      <c r="N20" s="72"/>
      <c r="O20" s="73" t="n">
        <f aca="false">M20</f>
        <v>0</v>
      </c>
      <c r="P20" s="69" t="n">
        <f aca="false">M20</f>
        <v>0</v>
      </c>
      <c r="Q20" s="69"/>
      <c r="R20" s="69"/>
      <c r="S20" s="58"/>
      <c r="T20" s="59"/>
    </row>
    <row r="21" customFormat="false" ht="15" hidden="false" customHeight="false" outlineLevel="0" collapsed="false">
      <c r="A21" s="20"/>
      <c r="B21" s="60"/>
      <c r="C21" s="60"/>
      <c r="D21" s="60"/>
      <c r="E21" s="60"/>
      <c r="F21" s="66"/>
      <c r="G21" s="66"/>
      <c r="H21" s="66"/>
      <c r="I21" s="67"/>
      <c r="J21" s="71"/>
      <c r="K21" s="71"/>
      <c r="L21" s="71"/>
      <c r="M21" s="72" t="n">
        <f aca="false">I21*J21</f>
        <v>0</v>
      </c>
      <c r="N21" s="72"/>
      <c r="O21" s="73" t="n">
        <f aca="false">M21</f>
        <v>0</v>
      </c>
      <c r="P21" s="69" t="n">
        <f aca="false">M21</f>
        <v>0</v>
      </c>
      <c r="Q21" s="69"/>
      <c r="R21" s="69"/>
      <c r="S21" s="58"/>
      <c r="T21" s="59"/>
    </row>
    <row r="22" customFormat="false" ht="15" hidden="false" customHeight="false" outlineLevel="0" collapsed="false">
      <c r="A22" s="20"/>
      <c r="B22" s="60"/>
      <c r="C22" s="60"/>
      <c r="D22" s="60"/>
      <c r="E22" s="60"/>
      <c r="F22" s="66"/>
      <c r="G22" s="66"/>
      <c r="H22" s="66"/>
      <c r="I22" s="67"/>
      <c r="J22" s="71"/>
      <c r="K22" s="71"/>
      <c r="L22" s="71"/>
      <c r="M22" s="72" t="n">
        <f aca="false">I22*J22</f>
        <v>0</v>
      </c>
      <c r="N22" s="72"/>
      <c r="O22" s="73" t="n">
        <f aca="false">M22</f>
        <v>0</v>
      </c>
      <c r="P22" s="69" t="n">
        <f aca="false">M22</f>
        <v>0</v>
      </c>
      <c r="Q22" s="69"/>
      <c r="R22" s="69"/>
      <c r="S22" s="58"/>
      <c r="T22" s="59"/>
    </row>
    <row r="23" customFormat="false" ht="15" hidden="false" customHeight="false" outlineLevel="0" collapsed="false">
      <c r="A23" s="20"/>
      <c r="B23" s="60"/>
      <c r="C23" s="60"/>
      <c r="D23" s="60"/>
      <c r="E23" s="60"/>
      <c r="F23" s="66"/>
      <c r="G23" s="66"/>
      <c r="H23" s="66"/>
      <c r="I23" s="67"/>
      <c r="J23" s="71"/>
      <c r="K23" s="71"/>
      <c r="L23" s="71"/>
      <c r="M23" s="72" t="n">
        <f aca="false">I23*J23</f>
        <v>0</v>
      </c>
      <c r="N23" s="72"/>
      <c r="O23" s="73" t="n">
        <f aca="false">M23</f>
        <v>0</v>
      </c>
      <c r="P23" s="69" t="n">
        <f aca="false">M23</f>
        <v>0</v>
      </c>
      <c r="Q23" s="69"/>
      <c r="R23" s="69"/>
      <c r="S23" s="58"/>
      <c r="T23" s="59"/>
    </row>
    <row r="24" customFormat="false" ht="15" hidden="false" customHeight="false" outlineLevel="0" collapsed="false">
      <c r="A24" s="20"/>
      <c r="B24" s="60"/>
      <c r="C24" s="60"/>
      <c r="D24" s="60"/>
      <c r="E24" s="60"/>
      <c r="F24" s="66"/>
      <c r="G24" s="66"/>
      <c r="H24" s="66"/>
      <c r="I24" s="67"/>
      <c r="J24" s="71"/>
      <c r="K24" s="71"/>
      <c r="L24" s="71"/>
      <c r="M24" s="72" t="n">
        <f aca="false">I24*J24</f>
        <v>0</v>
      </c>
      <c r="N24" s="72"/>
      <c r="O24" s="73" t="n">
        <f aca="false">M24</f>
        <v>0</v>
      </c>
      <c r="P24" s="69" t="n">
        <f aca="false">M24</f>
        <v>0</v>
      </c>
      <c r="Q24" s="69"/>
      <c r="R24" s="69"/>
      <c r="S24" s="58"/>
      <c r="T24" s="59"/>
    </row>
    <row r="25" customFormat="false" ht="15" hidden="false" customHeight="false" outlineLevel="0" collapsed="false">
      <c r="A25" s="20"/>
      <c r="B25" s="60"/>
      <c r="C25" s="60"/>
      <c r="D25" s="60"/>
      <c r="E25" s="60"/>
      <c r="F25" s="66"/>
      <c r="G25" s="66"/>
      <c r="H25" s="66"/>
      <c r="I25" s="67"/>
      <c r="J25" s="71"/>
      <c r="K25" s="71"/>
      <c r="L25" s="71"/>
      <c r="M25" s="72" t="n">
        <f aca="false">I25*J25</f>
        <v>0</v>
      </c>
      <c r="N25" s="72"/>
      <c r="O25" s="73" t="n">
        <f aca="false">M25</f>
        <v>0</v>
      </c>
      <c r="P25" s="69" t="n">
        <f aca="false">M25</f>
        <v>0</v>
      </c>
      <c r="Q25" s="69"/>
      <c r="R25" s="69"/>
      <c r="S25" s="58"/>
      <c r="T25" s="59"/>
    </row>
    <row r="26" customFormat="false" ht="15" hidden="false" customHeight="false" outlineLevel="0" collapsed="false">
      <c r="A26" s="20"/>
      <c r="B26" s="60"/>
      <c r="C26" s="60"/>
      <c r="D26" s="60"/>
      <c r="E26" s="60"/>
      <c r="F26" s="66"/>
      <c r="G26" s="66"/>
      <c r="H26" s="66"/>
      <c r="I26" s="67"/>
      <c r="J26" s="71"/>
      <c r="K26" s="71"/>
      <c r="L26" s="71"/>
      <c r="M26" s="72" t="n">
        <f aca="false">I26*J26</f>
        <v>0</v>
      </c>
      <c r="N26" s="72"/>
      <c r="O26" s="73" t="n">
        <f aca="false">M26</f>
        <v>0</v>
      </c>
      <c r="P26" s="69" t="n">
        <f aca="false">M26</f>
        <v>0</v>
      </c>
      <c r="Q26" s="69"/>
      <c r="R26" s="69"/>
      <c r="S26" s="58"/>
      <c r="T26" s="59"/>
    </row>
    <row r="27" customFormat="false" ht="15" hidden="false" customHeight="false" outlineLevel="0" collapsed="false">
      <c r="A27" s="20"/>
      <c r="B27" s="60"/>
      <c r="C27" s="60"/>
      <c r="D27" s="60"/>
      <c r="E27" s="60"/>
      <c r="F27" s="66"/>
      <c r="G27" s="66"/>
      <c r="H27" s="66"/>
      <c r="I27" s="67"/>
      <c r="J27" s="71"/>
      <c r="K27" s="71"/>
      <c r="L27" s="71"/>
      <c r="M27" s="72" t="n">
        <f aca="false">I27*J27</f>
        <v>0</v>
      </c>
      <c r="N27" s="72"/>
      <c r="O27" s="73" t="n">
        <f aca="false">M27</f>
        <v>0</v>
      </c>
      <c r="P27" s="69" t="n">
        <f aca="false">M27</f>
        <v>0</v>
      </c>
      <c r="Q27" s="69"/>
      <c r="R27" s="69"/>
      <c r="S27" s="58"/>
      <c r="T27" s="59"/>
    </row>
    <row r="28" customFormat="false" ht="15" hidden="false" customHeight="false" outlineLevel="0" collapsed="false">
      <c r="A28" s="20"/>
      <c r="B28" s="60"/>
      <c r="C28" s="60"/>
      <c r="D28" s="60"/>
      <c r="E28" s="60"/>
      <c r="F28" s="66"/>
      <c r="G28" s="66"/>
      <c r="H28" s="66"/>
      <c r="I28" s="67"/>
      <c r="J28" s="71"/>
      <c r="K28" s="71"/>
      <c r="L28" s="71"/>
      <c r="M28" s="72" t="n">
        <f aca="false">I28*J28</f>
        <v>0</v>
      </c>
      <c r="N28" s="72"/>
      <c r="O28" s="73" t="n">
        <f aca="false">M28</f>
        <v>0</v>
      </c>
      <c r="P28" s="69" t="n">
        <f aca="false">M28</f>
        <v>0</v>
      </c>
      <c r="Q28" s="69"/>
      <c r="R28" s="69"/>
      <c r="S28" s="58"/>
      <c r="T28" s="59"/>
    </row>
    <row r="29" customFormat="false" ht="15" hidden="false" customHeight="false" outlineLevel="0" collapsed="false">
      <c r="A29" s="20"/>
      <c r="B29" s="60"/>
      <c r="C29" s="60"/>
      <c r="D29" s="60"/>
      <c r="E29" s="60"/>
      <c r="F29" s="66"/>
      <c r="G29" s="66"/>
      <c r="H29" s="66"/>
      <c r="I29" s="67"/>
      <c r="J29" s="71"/>
      <c r="K29" s="71"/>
      <c r="L29" s="71"/>
      <c r="M29" s="72" t="n">
        <f aca="false">I29*J29</f>
        <v>0</v>
      </c>
      <c r="N29" s="72"/>
      <c r="O29" s="73" t="n">
        <f aca="false">M29</f>
        <v>0</v>
      </c>
      <c r="P29" s="69" t="n">
        <f aca="false">M29</f>
        <v>0</v>
      </c>
      <c r="Q29" s="69"/>
      <c r="R29" s="69"/>
      <c r="S29" s="58"/>
      <c r="T29" s="59"/>
    </row>
    <row r="30" customFormat="false" ht="15" hidden="false" customHeight="false" outlineLevel="0" collapsed="false">
      <c r="A30" s="20"/>
      <c r="B30" s="60"/>
      <c r="C30" s="60"/>
      <c r="D30" s="60"/>
      <c r="E30" s="60"/>
      <c r="F30" s="66"/>
      <c r="G30" s="66"/>
      <c r="H30" s="66"/>
      <c r="I30" s="67"/>
      <c r="J30" s="71"/>
      <c r="K30" s="71"/>
      <c r="L30" s="71"/>
      <c r="M30" s="72" t="n">
        <f aca="false">I30*J30</f>
        <v>0</v>
      </c>
      <c r="N30" s="72"/>
      <c r="O30" s="73" t="n">
        <f aca="false">M30</f>
        <v>0</v>
      </c>
      <c r="P30" s="69" t="n">
        <f aca="false">M30</f>
        <v>0</v>
      </c>
      <c r="Q30" s="69"/>
      <c r="R30" s="69"/>
      <c r="S30" s="58"/>
      <c r="T30" s="59"/>
    </row>
    <row r="31" customFormat="false" ht="15" hidden="false" customHeight="false" outlineLevel="0" collapsed="false">
      <c r="A31" s="20"/>
      <c r="B31" s="60"/>
      <c r="C31" s="60"/>
      <c r="D31" s="60"/>
      <c r="E31" s="60"/>
      <c r="F31" s="66"/>
      <c r="G31" s="66"/>
      <c r="H31" s="66"/>
      <c r="I31" s="67"/>
      <c r="J31" s="71"/>
      <c r="K31" s="71"/>
      <c r="L31" s="71"/>
      <c r="M31" s="72" t="n">
        <f aca="false">I31*J31</f>
        <v>0</v>
      </c>
      <c r="N31" s="72"/>
      <c r="O31" s="73" t="n">
        <f aca="false">M31</f>
        <v>0</v>
      </c>
      <c r="P31" s="69" t="n">
        <f aca="false">M31</f>
        <v>0</v>
      </c>
      <c r="Q31" s="69"/>
      <c r="R31" s="69"/>
      <c r="S31" s="58"/>
      <c r="T31" s="59"/>
    </row>
    <row r="32" customFormat="false" ht="15" hidden="false" customHeight="false" outlineLevel="0" collapsed="false">
      <c r="A32" s="20"/>
      <c r="B32" s="60"/>
      <c r="C32" s="60"/>
      <c r="D32" s="60"/>
      <c r="E32" s="60"/>
      <c r="F32" s="66"/>
      <c r="G32" s="66"/>
      <c r="H32" s="66"/>
      <c r="I32" s="67"/>
      <c r="J32" s="71"/>
      <c r="K32" s="71"/>
      <c r="L32" s="71"/>
      <c r="M32" s="72" t="n">
        <f aca="false">I32*J32</f>
        <v>0</v>
      </c>
      <c r="N32" s="72"/>
      <c r="O32" s="73" t="n">
        <f aca="false">M32</f>
        <v>0</v>
      </c>
      <c r="P32" s="69" t="n">
        <f aca="false">M32</f>
        <v>0</v>
      </c>
      <c r="Q32" s="69"/>
      <c r="R32" s="69"/>
      <c r="S32" s="58"/>
      <c r="T32" s="59"/>
    </row>
    <row r="33" customFormat="false" ht="15.75" hidden="false" customHeight="false" outlineLevel="0" collapsed="false">
      <c r="A33" s="20"/>
      <c r="B33" s="60"/>
      <c r="C33" s="60"/>
      <c r="D33" s="60"/>
      <c r="E33" s="60"/>
      <c r="F33" s="66"/>
      <c r="G33" s="66"/>
      <c r="H33" s="66"/>
      <c r="I33" s="67"/>
      <c r="J33" s="71"/>
      <c r="K33" s="71"/>
      <c r="L33" s="71"/>
      <c r="M33" s="72" t="n">
        <f aca="false">I33*J33</f>
        <v>0</v>
      </c>
      <c r="N33" s="72"/>
      <c r="O33" s="74" t="n">
        <f aca="false">M33</f>
        <v>0</v>
      </c>
      <c r="P33" s="75" t="n">
        <f aca="false">M33</f>
        <v>0</v>
      </c>
      <c r="Q33" s="75"/>
      <c r="R33" s="75"/>
      <c r="S33" s="58"/>
      <c r="T33" s="59"/>
    </row>
    <row r="34" customFormat="false" ht="22.5" hidden="false" customHeight="true" outlineLevel="0" collapsed="false">
      <c r="A34" s="15"/>
      <c r="B34" s="38"/>
      <c r="C34" s="38"/>
      <c r="D34" s="38"/>
      <c r="E34" s="38"/>
      <c r="F34" s="38"/>
      <c r="G34" s="38"/>
      <c r="H34" s="38"/>
      <c r="I34" s="76"/>
      <c r="J34" s="76"/>
      <c r="K34" s="76"/>
      <c r="L34" s="76"/>
      <c r="M34" s="77" t="s">
        <v>20</v>
      </c>
      <c r="N34" s="77"/>
      <c r="O34" s="78"/>
      <c r="P34" s="79" t="n">
        <f aca="false">SUM(P15:P33)</f>
        <v>0</v>
      </c>
      <c r="Q34" s="79"/>
      <c r="R34" s="79"/>
      <c r="S34" s="58"/>
      <c r="T34" s="59"/>
    </row>
    <row r="35" customFormat="false" ht="15" hidden="false" customHeight="false" outlineLevel="0" collapsed="false">
      <c r="A35" s="15"/>
      <c r="B35" s="80"/>
      <c r="C35" s="81"/>
      <c r="D35" s="81"/>
      <c r="E35" s="46"/>
      <c r="F35" s="46"/>
      <c r="G35" s="46"/>
      <c r="H35" s="46"/>
      <c r="I35" s="76"/>
      <c r="J35" s="76"/>
      <c r="K35" s="76"/>
      <c r="L35" s="76"/>
      <c r="M35" s="46"/>
      <c r="N35" s="46"/>
      <c r="O35" s="46"/>
      <c r="P35" s="46"/>
      <c r="Q35" s="46"/>
      <c r="R35" s="41"/>
      <c r="S35" s="82"/>
      <c r="T35" s="59"/>
    </row>
    <row r="36" customFormat="false" ht="15" hidden="false" customHeight="false" outlineLevel="0" collapsed="false">
      <c r="A36" s="83" t="s">
        <v>21</v>
      </c>
      <c r="B36" s="83"/>
      <c r="C36" s="83"/>
      <c r="D36" s="83"/>
      <c r="E36" s="83"/>
      <c r="F36" s="83"/>
      <c r="G36" s="84" t="s">
        <v>22</v>
      </c>
      <c r="H36" s="84"/>
      <c r="I36" s="84"/>
      <c r="J36" s="84"/>
      <c r="K36" s="84"/>
      <c r="L36" s="85" t="s">
        <v>23</v>
      </c>
      <c r="M36" s="85"/>
      <c r="N36" s="85"/>
      <c r="O36" s="85"/>
      <c r="P36" s="85"/>
      <c r="Q36" s="85"/>
      <c r="R36" s="85"/>
      <c r="S36" s="85"/>
      <c r="T36" s="59"/>
    </row>
    <row r="37" customFormat="false" ht="6" hidden="false" customHeight="true" outlineLevel="0" collapsed="false">
      <c r="A37" s="86"/>
      <c r="B37" s="87"/>
      <c r="C37" s="87"/>
      <c r="D37" s="87"/>
      <c r="E37" s="87"/>
      <c r="F37" s="88"/>
      <c r="G37" s="89"/>
      <c r="H37" s="59"/>
      <c r="I37" s="17"/>
      <c r="J37" s="46"/>
      <c r="K37" s="76"/>
      <c r="L37" s="90"/>
      <c r="M37" s="91"/>
      <c r="N37" s="91"/>
      <c r="O37" s="91"/>
      <c r="P37" s="91"/>
      <c r="Q37" s="91"/>
      <c r="R37" s="92"/>
      <c r="S37" s="93"/>
      <c r="T37" s="59"/>
    </row>
    <row r="38" customFormat="false" ht="21.75" hidden="false" customHeight="true" outlineLevel="0" collapsed="false">
      <c r="A38" s="94"/>
      <c r="B38" s="95"/>
      <c r="C38" s="95"/>
      <c r="E38" s="96"/>
      <c r="F38" s="88"/>
      <c r="G38" s="89"/>
      <c r="H38" s="59" t="s">
        <v>24</v>
      </c>
      <c r="I38" s="97"/>
      <c r="J38" s="97"/>
      <c r="K38" s="76"/>
      <c r="L38" s="90"/>
      <c r="M38" s="91"/>
      <c r="N38" s="91"/>
      <c r="O38" s="91"/>
      <c r="P38" s="92"/>
      <c r="Q38" s="91"/>
      <c r="R38" s="92"/>
      <c r="S38" s="93"/>
      <c r="T38" s="59"/>
    </row>
    <row r="39" customFormat="false" ht="11.25" hidden="false" customHeight="true" outlineLevel="0" collapsed="false">
      <c r="A39" s="98"/>
      <c r="B39" s="95"/>
      <c r="C39" s="95"/>
      <c r="D39" s="45"/>
      <c r="E39" s="96"/>
      <c r="F39" s="99"/>
      <c r="G39" s="100"/>
      <c r="H39" s="59"/>
      <c r="I39" s="101"/>
      <c r="J39" s="38"/>
      <c r="K39" s="76"/>
      <c r="L39" s="90"/>
      <c r="M39" s="91"/>
      <c r="N39" s="91"/>
      <c r="O39" s="91"/>
      <c r="P39" s="92"/>
      <c r="Q39" s="91"/>
      <c r="R39" s="92"/>
      <c r="S39" s="93"/>
      <c r="T39" s="59"/>
    </row>
    <row r="40" customFormat="false" ht="21" hidden="false" customHeight="true" outlineLevel="0" collapsed="false">
      <c r="A40" s="102"/>
      <c r="B40" s="44" t="s">
        <v>25</v>
      </c>
      <c r="C40" s="45"/>
      <c r="E40" s="38" t="s">
        <v>12</v>
      </c>
      <c r="F40" s="99"/>
      <c r="G40" s="100"/>
      <c r="H40" s="1" t="s">
        <v>26</v>
      </c>
      <c r="I40" s="1"/>
      <c r="J40" s="103"/>
      <c r="K40" s="76"/>
      <c r="L40" s="90"/>
      <c r="M40" s="104"/>
      <c r="N40" s="104"/>
      <c r="O40" s="104"/>
      <c r="P40" s="104"/>
      <c r="Q40" s="104"/>
      <c r="R40" s="104"/>
      <c r="S40" s="93"/>
      <c r="T40" s="59"/>
    </row>
    <row r="41" customFormat="false" ht="4.5" hidden="false" customHeight="true" outlineLevel="0" collapsed="false">
      <c r="A41" s="102"/>
      <c r="B41" s="2"/>
      <c r="F41" s="99"/>
      <c r="G41" s="100"/>
      <c r="H41" s="20"/>
      <c r="I41" s="2"/>
      <c r="J41" s="105"/>
      <c r="K41" s="76"/>
      <c r="L41" s="90"/>
      <c r="M41" s="106"/>
      <c r="N41" s="106"/>
      <c r="O41" s="106"/>
      <c r="P41" s="107"/>
      <c r="Q41" s="106"/>
      <c r="R41" s="107"/>
      <c r="S41" s="93"/>
      <c r="T41" s="59"/>
    </row>
    <row r="42" customFormat="false" ht="21" hidden="false" customHeight="true" outlineLevel="0" collapsed="false">
      <c r="A42" s="102"/>
      <c r="B42" s="108" t="s">
        <v>27</v>
      </c>
      <c r="C42" s="108"/>
      <c r="D42" s="108"/>
      <c r="E42" s="108"/>
      <c r="F42" s="99"/>
      <c r="G42" s="100"/>
      <c r="H42" s="109" t="s">
        <v>28</v>
      </c>
      <c r="I42" s="109"/>
      <c r="J42" s="110"/>
      <c r="K42" s="76"/>
      <c r="L42" s="90"/>
      <c r="M42" s="91"/>
      <c r="N42" s="91"/>
      <c r="O42" s="91"/>
      <c r="P42" s="92"/>
      <c r="Q42" s="91"/>
      <c r="R42" s="92"/>
      <c r="S42" s="93"/>
      <c r="T42" s="59"/>
    </row>
    <row r="43" customFormat="false" ht="15" hidden="false" customHeight="false" outlineLevel="0" collapsed="false">
      <c r="A43" s="111"/>
      <c r="B43" s="112"/>
      <c r="C43" s="113"/>
      <c r="D43" s="114"/>
      <c r="E43" s="115"/>
      <c r="F43" s="116"/>
      <c r="G43" s="117"/>
      <c r="H43" s="118" t="s">
        <v>29</v>
      </c>
      <c r="I43" s="119"/>
      <c r="J43" s="113"/>
      <c r="K43" s="120"/>
      <c r="L43" s="121"/>
      <c r="M43" s="122"/>
      <c r="N43" s="122"/>
      <c r="O43" s="122"/>
      <c r="P43" s="123"/>
      <c r="Q43" s="122"/>
      <c r="R43" s="123"/>
      <c r="S43" s="124"/>
      <c r="T43" s="59"/>
    </row>
    <row r="44" customFormat="false" ht="15.75" hidden="false" customHeight="false" outlineLevel="0" collapsed="false">
      <c r="A44" s="80"/>
      <c r="B44" s="80"/>
      <c r="C44" s="81"/>
      <c r="D44" s="81"/>
      <c r="E44" s="46"/>
      <c r="F44" s="46"/>
      <c r="G44" s="125"/>
      <c r="H44" s="46"/>
      <c r="I44" s="46"/>
      <c r="J44" s="46"/>
      <c r="K44" s="46"/>
      <c r="L44" s="126"/>
      <c r="M44" s="127"/>
      <c r="N44" s="127"/>
      <c r="O44" s="127"/>
      <c r="P44" s="41"/>
      <c r="Q44" s="41"/>
      <c r="R44" s="41"/>
      <c r="S44" s="41"/>
      <c r="T44" s="17"/>
      <c r="U44" s="17"/>
    </row>
    <row r="45" s="130" customFormat="true" ht="16.5" hidden="false" customHeight="false" outlineLevel="0" collapsed="false">
      <c r="A45" s="128" t="s">
        <v>30</v>
      </c>
      <c r="B45" s="128"/>
      <c r="C45" s="128"/>
      <c r="D45" s="128"/>
      <c r="E45" s="128"/>
      <c r="F45" s="128"/>
      <c r="G45" s="128"/>
      <c r="H45" s="128"/>
      <c r="I45" s="128"/>
      <c r="J45" s="128"/>
      <c r="K45" s="128"/>
      <c r="L45" s="128"/>
      <c r="M45" s="128"/>
      <c r="N45" s="128"/>
      <c r="O45" s="128"/>
      <c r="P45" s="128"/>
      <c r="Q45" s="128"/>
      <c r="R45" s="128"/>
      <c r="S45" s="128"/>
      <c r="T45" s="128"/>
      <c r="U45" s="128"/>
      <c r="V45" s="129"/>
    </row>
    <row r="46" customFormat="false" ht="16.5" hidden="false" customHeight="true" outlineLevel="0" collapsed="false">
      <c r="A46" s="131" t="s">
        <v>31</v>
      </c>
      <c r="B46" s="131"/>
      <c r="C46" s="132" t="s">
        <v>32</v>
      </c>
      <c r="D46" s="132"/>
      <c r="E46" s="132"/>
      <c r="F46" s="132"/>
      <c r="G46" s="132"/>
      <c r="H46" s="132"/>
      <c r="I46" s="132"/>
      <c r="J46" s="132"/>
      <c r="K46" s="132"/>
      <c r="L46" s="133"/>
      <c r="M46" s="134" t="s">
        <v>33</v>
      </c>
      <c r="N46" s="135"/>
      <c r="O46" s="136"/>
      <c r="P46" s="137" t="s">
        <v>34</v>
      </c>
      <c r="Q46" s="137"/>
      <c r="R46" s="137"/>
      <c r="S46" s="137"/>
      <c r="T46" s="137"/>
      <c r="U46" s="137"/>
      <c r="V46" s="1"/>
      <c r="W46" s="2"/>
    </row>
    <row r="47" customFormat="false" ht="81.75" hidden="false" customHeight="true" outlineLevel="0" collapsed="false">
      <c r="A47" s="131"/>
      <c r="B47" s="131"/>
      <c r="C47" s="138" t="s">
        <v>35</v>
      </c>
      <c r="D47" s="138"/>
      <c r="E47" s="138" t="s">
        <v>36</v>
      </c>
      <c r="F47" s="138"/>
      <c r="G47" s="138"/>
      <c r="H47" s="138" t="s">
        <v>37</v>
      </c>
      <c r="I47" s="138" t="s">
        <v>38</v>
      </c>
      <c r="J47" s="139" t="s">
        <v>39</v>
      </c>
      <c r="K47" s="139"/>
      <c r="L47" s="140"/>
      <c r="M47" s="134"/>
      <c r="N47" s="140"/>
      <c r="O47" s="141"/>
      <c r="P47" s="138" t="s">
        <v>40</v>
      </c>
      <c r="Q47" s="138"/>
      <c r="R47" s="142" t="s">
        <v>41</v>
      </c>
      <c r="S47" s="142"/>
      <c r="T47" s="138" t="s">
        <v>42</v>
      </c>
      <c r="U47" s="138" t="s">
        <v>43</v>
      </c>
      <c r="V47" s="2"/>
      <c r="W47" s="143"/>
      <c r="X47" s="143"/>
    </row>
    <row r="48" customFormat="false" ht="15.75" hidden="false" customHeight="true" outlineLevel="0" collapsed="false">
      <c r="A48" s="144" t="s">
        <v>44</v>
      </c>
      <c r="B48" s="144"/>
      <c r="C48" s="145"/>
      <c r="D48" s="145"/>
      <c r="E48" s="146"/>
      <c r="F48" s="146"/>
      <c r="G48" s="146"/>
      <c r="H48" s="147"/>
      <c r="I48" s="148"/>
      <c r="J48" s="149" t="str">
        <f aca="false">IF(LEN(I48)=3,IF(ISBLANK(I48),"",IF(ISNA(VLOOKUP("0"&amp;I48,'Exp Objects and Descriptions '!A:C,3,FALSE())),"← INVALID OBJECT CODE",(VLOOKUP("0"&amp;I48,'Exp Objects and Descriptions '!A:C,3,FALSE())))),IF(ISBLANK(I48),"",IF(ISNA(VLOOKUP(I48,'Exp Objects and Descriptions '!A:C,3,FALSE())),"← INVALID OBJECT CODE",(VLOOKUP(I48,'Exp Objects and Descriptions '!A:C,3,FALSE())))))</f>
        <v/>
      </c>
      <c r="K48" s="149"/>
      <c r="L48" s="150"/>
      <c r="M48" s="151"/>
      <c r="N48" s="150"/>
      <c r="O48" s="152"/>
      <c r="P48" s="153"/>
      <c r="Q48" s="153"/>
      <c r="R48" s="154"/>
      <c r="S48" s="154"/>
      <c r="T48" s="154"/>
      <c r="U48" s="155"/>
      <c r="V48" s="28"/>
      <c r="W48" s="2"/>
    </row>
    <row r="49" customFormat="false" ht="15.75" hidden="false" customHeight="true" outlineLevel="0" collapsed="false">
      <c r="A49" s="144"/>
      <c r="B49" s="144"/>
      <c r="C49" s="156"/>
      <c r="D49" s="156"/>
      <c r="E49" s="157"/>
      <c r="F49" s="157"/>
      <c r="G49" s="157"/>
      <c r="H49" s="158"/>
      <c r="I49" s="159"/>
      <c r="J49" s="160" t="str">
        <f aca="false">IF(LEN(I49)=3,IF(ISBLANK(I49),"",IF(ISNA(VLOOKUP("0"&amp;I49,'Exp Objects and Descriptions '!A:C,3,FALSE())),"← INVALID OBJECT CODE",(VLOOKUP("0"&amp;I49,'Exp Objects and Descriptions '!A:C,3,FALSE())))),IF(ISBLANK(I49),"",IF(ISNA(VLOOKUP(I49,'Exp Objects and Descriptions '!A:C,3,FALSE())),"← INVALID OBJECT CODE",(VLOOKUP(I49,'Exp Objects and Descriptions '!A:C,3,FALSE())))))</f>
        <v/>
      </c>
      <c r="K49" s="160"/>
      <c r="L49" s="150"/>
      <c r="M49" s="161"/>
      <c r="N49" s="150"/>
      <c r="O49" s="152"/>
      <c r="P49" s="162"/>
      <c r="Q49" s="162"/>
      <c r="R49" s="163"/>
      <c r="S49" s="163"/>
      <c r="T49" s="163"/>
      <c r="U49" s="164"/>
      <c r="V49" s="1"/>
      <c r="W49" s="2"/>
    </row>
    <row r="50" customFormat="false" ht="15.75" hidden="false" customHeight="true" outlineLevel="0" collapsed="false">
      <c r="A50" s="144"/>
      <c r="B50" s="144"/>
      <c r="C50" s="156"/>
      <c r="D50" s="156"/>
      <c r="E50" s="157"/>
      <c r="F50" s="157"/>
      <c r="G50" s="157"/>
      <c r="H50" s="158"/>
      <c r="I50" s="159"/>
      <c r="J50" s="160" t="str">
        <f aca="false">IF(LEN(I50)=3,IF(ISBLANK(I50),"",IF(ISNA(VLOOKUP("0"&amp;I50,'Exp Objects and Descriptions '!A:C,3,FALSE())),"← INVALID OBJECT CODE",(VLOOKUP("0"&amp;I50,'Exp Objects and Descriptions '!A:C,3,FALSE())))),IF(ISBLANK(I50),"",IF(ISNA(VLOOKUP(I50,'Exp Objects and Descriptions '!A:C,3,FALSE())),"← INVALID OBJECT CODE",(VLOOKUP(I50,'Exp Objects and Descriptions '!A:C,3,FALSE())))))</f>
        <v/>
      </c>
      <c r="K50" s="160"/>
      <c r="L50" s="150"/>
      <c r="M50" s="161"/>
      <c r="N50" s="150"/>
      <c r="O50" s="152"/>
      <c r="P50" s="162"/>
      <c r="Q50" s="162"/>
      <c r="R50" s="165"/>
      <c r="S50" s="165"/>
      <c r="T50" s="165"/>
      <c r="U50" s="166"/>
      <c r="V50" s="1"/>
      <c r="W50" s="2"/>
    </row>
    <row r="51" customFormat="false" ht="15.75" hidden="false" customHeight="true" outlineLevel="0" collapsed="false">
      <c r="A51" s="144"/>
      <c r="B51" s="144"/>
      <c r="C51" s="156"/>
      <c r="D51" s="156"/>
      <c r="E51" s="157"/>
      <c r="F51" s="157"/>
      <c r="G51" s="157"/>
      <c r="H51" s="158"/>
      <c r="I51" s="159"/>
      <c r="J51" s="160" t="str">
        <f aca="false">IF(LEN(I51)=3,IF(ISBLANK(I51),"",IF(ISNA(VLOOKUP("0"&amp;I51,'Exp Objects and Descriptions '!A:C,3,FALSE())),"← INVALID OBJECT CODE",(VLOOKUP("0"&amp;I51,'Exp Objects and Descriptions '!A:C,3,FALSE())))),IF(ISBLANK(I51),"",IF(ISNA(VLOOKUP(I51,'Exp Objects and Descriptions '!A:C,3,FALSE())),"← INVALID OBJECT CODE",(VLOOKUP(I51,'Exp Objects and Descriptions '!A:C,3,FALSE())))))</f>
        <v/>
      </c>
      <c r="K51" s="160"/>
      <c r="L51" s="150"/>
      <c r="M51" s="161"/>
      <c r="N51" s="150"/>
      <c r="O51" s="152"/>
      <c r="P51" s="162"/>
      <c r="Q51" s="162"/>
      <c r="R51" s="165"/>
      <c r="S51" s="165"/>
      <c r="T51" s="165"/>
      <c r="U51" s="166"/>
      <c r="V51" s="1"/>
      <c r="W51" s="2"/>
    </row>
    <row r="52" customFormat="false" ht="15.75" hidden="false" customHeight="true" outlineLevel="0" collapsed="false">
      <c r="A52" s="144"/>
      <c r="B52" s="144"/>
      <c r="C52" s="167"/>
      <c r="D52" s="167"/>
      <c r="E52" s="168"/>
      <c r="F52" s="168"/>
      <c r="G52" s="168"/>
      <c r="H52" s="169"/>
      <c r="I52" s="170"/>
      <c r="J52" s="171" t="str">
        <f aca="false">IF(LEN(I52)=3,IF(ISBLANK(I52),"",IF(ISNA(VLOOKUP("0"&amp;I52,'Exp Objects and Descriptions '!A:C,3,FALSE())),"← INVALID OBJECT CODE",(VLOOKUP("0"&amp;I52,'Exp Objects and Descriptions '!A:C,3,FALSE())))),IF(ISBLANK(I52),"",IF(ISNA(VLOOKUP(I52,'Exp Objects and Descriptions '!A:C,3,FALSE())),"← INVALID OBJECT CODE",(VLOOKUP(I52,'Exp Objects and Descriptions '!A:C,3,FALSE())))))</f>
        <v/>
      </c>
      <c r="K52" s="171"/>
      <c r="L52" s="150"/>
      <c r="M52" s="172"/>
      <c r="N52" s="150"/>
      <c r="O52" s="152"/>
      <c r="P52" s="173"/>
      <c r="Q52" s="173"/>
      <c r="R52" s="174"/>
      <c r="S52" s="174"/>
      <c r="T52" s="174"/>
      <c r="U52" s="175"/>
      <c r="V52" s="1"/>
      <c r="W52" s="2"/>
    </row>
    <row r="53" customFormat="false" ht="15.75" hidden="false" customHeight="true" outlineLevel="0" collapsed="false">
      <c r="A53" s="176" t="s">
        <v>45</v>
      </c>
      <c r="B53" s="176"/>
      <c r="C53" s="177" t="n">
        <v>90085700</v>
      </c>
      <c r="D53" s="177"/>
      <c r="E53" s="178"/>
      <c r="F53" s="178"/>
      <c r="G53" s="178"/>
      <c r="H53" s="179"/>
      <c r="I53" s="180"/>
      <c r="J53" s="181" t="str">
        <f aca="false">IF(LEN(I53)=3,IF(ISBLANK(I53),"",IF(ISNA(VLOOKUP("0"&amp;I53,'Exp Objects and Descriptions '!A:C,3,FALSE())),"← INVALID OBJECT CODE",(VLOOKUP("0"&amp;I53,'Exp Objects and Descriptions '!A:C,3,FALSE())))),IF(ISBLANK(I53),"",IF(ISNA(VLOOKUP(I53,'Exp Objects and Descriptions '!A:C,3,FALSE())),"← INVALID OBJECT CODE",(VLOOKUP(I53,'Exp Objects and Descriptions '!A:C,3,FALSE())))))</f>
        <v/>
      </c>
      <c r="K53" s="181"/>
      <c r="L53" s="182"/>
      <c r="M53" s="183"/>
      <c r="N53" s="182"/>
      <c r="O53" s="184"/>
      <c r="P53" s="185"/>
      <c r="Q53" s="185"/>
      <c r="R53" s="186"/>
      <c r="S53" s="186"/>
      <c r="T53" s="186"/>
      <c r="U53" s="187"/>
      <c r="V53" s="1"/>
      <c r="W53" s="2"/>
    </row>
    <row r="54" customFormat="false" ht="15.75" hidden="false" customHeight="true" outlineLevel="0" collapsed="false">
      <c r="A54" s="176"/>
      <c r="B54" s="176"/>
      <c r="C54" s="188"/>
      <c r="D54" s="188"/>
      <c r="E54" s="189"/>
      <c r="F54" s="189"/>
      <c r="G54" s="189"/>
      <c r="H54" s="190"/>
      <c r="I54" s="191"/>
      <c r="J54" s="192" t="str">
        <f aca="false">IF(LEN(I54)=3,IF(ISBLANK(I54),"",IF(ISNA(VLOOKUP("0"&amp;I54,'Exp Objects and Descriptions '!A:C,3,FALSE())),"← INVALID OBJECT CODE",(VLOOKUP("0"&amp;I54,'Exp Objects and Descriptions '!A:C,3,FALSE())))),IF(ISBLANK(I54),"",IF(ISNA(VLOOKUP(I54,'Exp Objects and Descriptions '!A:C,3,FALSE())),"← INVALID OBJECT CODE",(VLOOKUP(I54,'Exp Objects and Descriptions '!A:C,3,FALSE())))))</f>
        <v/>
      </c>
      <c r="K54" s="192"/>
      <c r="L54" s="182"/>
      <c r="M54" s="193"/>
      <c r="N54" s="182"/>
      <c r="O54" s="184"/>
      <c r="P54" s="194"/>
      <c r="Q54" s="194"/>
      <c r="R54" s="195"/>
      <c r="S54" s="195"/>
      <c r="T54" s="195"/>
      <c r="U54" s="196"/>
      <c r="V54" s="1"/>
      <c r="W54" s="2"/>
    </row>
    <row r="55" customFormat="false" ht="15.75" hidden="false" customHeight="true" outlineLevel="0" collapsed="false">
      <c r="A55" s="176"/>
      <c r="B55" s="176"/>
      <c r="C55" s="188"/>
      <c r="D55" s="188"/>
      <c r="E55" s="189"/>
      <c r="F55" s="189"/>
      <c r="G55" s="189"/>
      <c r="H55" s="190"/>
      <c r="I55" s="191"/>
      <c r="J55" s="192" t="str">
        <f aca="false">IF(LEN(I55)=3,IF(ISBLANK(I55),"",IF(ISNA(VLOOKUP("0"&amp;I55,'Exp Objects and Descriptions '!A:C,3,FALSE())),"← INVALID OBJECT CODE",(VLOOKUP("0"&amp;I55,'Exp Objects and Descriptions '!A:C,3,FALSE())))),IF(ISBLANK(I55),"",IF(ISNA(VLOOKUP(I55,'Exp Objects and Descriptions '!A:C,3,FALSE())),"← INVALID OBJECT CODE",(VLOOKUP(I55,'Exp Objects and Descriptions '!A:C,3,FALSE())))))</f>
        <v/>
      </c>
      <c r="K55" s="192"/>
      <c r="L55" s="182"/>
      <c r="M55" s="193"/>
      <c r="N55" s="182"/>
      <c r="O55" s="184"/>
      <c r="P55" s="194"/>
      <c r="Q55" s="194"/>
      <c r="R55" s="195"/>
      <c r="S55" s="195"/>
      <c r="T55" s="195"/>
      <c r="U55" s="196"/>
      <c r="V55" s="1"/>
      <c r="W55" s="2"/>
    </row>
    <row r="56" customFormat="false" ht="15.75" hidden="false" customHeight="true" outlineLevel="0" collapsed="false">
      <c r="A56" s="176"/>
      <c r="B56" s="176"/>
      <c r="C56" s="188"/>
      <c r="D56" s="188"/>
      <c r="E56" s="189"/>
      <c r="F56" s="189"/>
      <c r="G56" s="189"/>
      <c r="H56" s="190"/>
      <c r="I56" s="191"/>
      <c r="J56" s="192" t="str">
        <f aca="false">IF(LEN(I56)=3,IF(ISBLANK(I56),"",IF(ISNA(VLOOKUP("0"&amp;I56,'Exp Objects and Descriptions '!A:C,3,FALSE())),"← INVALID OBJECT CODE",(VLOOKUP("0"&amp;I56,'Exp Objects and Descriptions '!A:C,3,FALSE())))),IF(ISBLANK(I56),"",IF(ISNA(VLOOKUP(I56,'Exp Objects and Descriptions '!A:C,3,FALSE())),"← INVALID OBJECT CODE",(VLOOKUP(I56,'Exp Objects and Descriptions '!A:C,3,FALSE())))))</f>
        <v/>
      </c>
      <c r="K56" s="192"/>
      <c r="L56" s="182"/>
      <c r="M56" s="193"/>
      <c r="N56" s="182"/>
      <c r="O56" s="184"/>
      <c r="P56" s="194"/>
      <c r="Q56" s="194"/>
      <c r="R56" s="195"/>
      <c r="S56" s="195"/>
      <c r="T56" s="195"/>
      <c r="U56" s="196"/>
      <c r="V56" s="1"/>
      <c r="W56" s="2"/>
    </row>
    <row r="57" customFormat="false" ht="15.75" hidden="false" customHeight="true" outlineLevel="0" collapsed="false">
      <c r="A57" s="176"/>
      <c r="B57" s="176"/>
      <c r="C57" s="197"/>
      <c r="D57" s="197"/>
      <c r="E57" s="198"/>
      <c r="F57" s="198"/>
      <c r="G57" s="198"/>
      <c r="H57" s="199"/>
      <c r="I57" s="200"/>
      <c r="J57" s="201" t="str">
        <f aca="false">IF(LEN(I57)=3,IF(ISBLANK(I57),"",IF(ISNA(VLOOKUP("0"&amp;I57,'Exp Objects and Descriptions '!A:C,3,FALSE())),"← INVALID OBJECT CODE",(VLOOKUP("0"&amp;I57,'Exp Objects and Descriptions '!A:C,3,FALSE())))),IF(ISBLANK(I57),"",IF(ISNA(VLOOKUP(I57,'Exp Objects and Descriptions '!A:C,3,FALSE())),"← INVALID OBJECT CODE",(VLOOKUP(I57,'Exp Objects and Descriptions '!A:C,3,FALSE())))))</f>
        <v/>
      </c>
      <c r="K57" s="201"/>
      <c r="L57" s="182"/>
      <c r="M57" s="202"/>
      <c r="N57" s="182"/>
      <c r="O57" s="184"/>
      <c r="P57" s="203"/>
      <c r="Q57" s="203"/>
      <c r="R57" s="204"/>
      <c r="S57" s="204"/>
      <c r="T57" s="204"/>
      <c r="U57" s="205"/>
      <c r="V57" s="1"/>
      <c r="W57" s="2"/>
    </row>
    <row r="58" s="6" customFormat="true" ht="19.5" hidden="false" customHeight="false" outlineLevel="0" collapsed="false">
      <c r="A58" s="44"/>
      <c r="B58" s="206" t="s">
        <v>46</v>
      </c>
      <c r="C58" s="207"/>
      <c r="D58" s="207"/>
      <c r="E58" s="208"/>
      <c r="F58" s="208"/>
      <c r="G58" s="208"/>
      <c r="H58" s="208"/>
      <c r="I58" s="208"/>
      <c r="J58" s="209" t="s">
        <v>47</v>
      </c>
      <c r="K58" s="209"/>
      <c r="L58" s="209"/>
      <c r="M58" s="40" t="n">
        <f aca="false">SUM(M48:M57)</f>
        <v>0</v>
      </c>
      <c r="N58" s="210"/>
      <c r="O58" s="210"/>
      <c r="P58" s="211" t="s">
        <v>48</v>
      </c>
      <c r="Q58" s="211"/>
      <c r="R58" s="211"/>
      <c r="S58" s="211"/>
      <c r="T58" s="212" t="str">
        <f aca="false">IF(M58=0,"YES","ERROR")</f>
        <v>YES</v>
      </c>
      <c r="U58" s="213"/>
      <c r="V58" s="214"/>
    </row>
    <row r="59" customFormat="false" ht="18.75" hidden="false" customHeight="false" outlineLevel="0" collapsed="false">
      <c r="B59" s="215" t="s">
        <v>49</v>
      </c>
      <c r="C59" s="216"/>
      <c r="D59" s="216"/>
      <c r="E59" s="217"/>
      <c r="F59" s="217"/>
      <c r="G59" s="217"/>
      <c r="H59" s="217"/>
      <c r="I59" s="217"/>
      <c r="J59" s="209"/>
      <c r="K59" s="209"/>
      <c r="L59" s="209"/>
      <c r="M59" s="40" t="n">
        <f aca="false">SUM(M48:M52)-P34</f>
        <v>0</v>
      </c>
      <c r="N59" s="210"/>
      <c r="O59" s="210"/>
      <c r="P59" s="211" t="s">
        <v>50</v>
      </c>
      <c r="Q59" s="211"/>
      <c r="R59" s="211"/>
      <c r="S59" s="211"/>
      <c r="T59" s="212" t="str">
        <f aca="false">IF(M59=0,"YES","ERROR")</f>
        <v>YES</v>
      </c>
      <c r="U59" s="45"/>
    </row>
    <row r="60" customFormat="false" ht="15" hidden="false" customHeight="false" outlineLevel="0" collapsed="false">
      <c r="M60" s="218"/>
      <c r="N60" s="218"/>
      <c r="O60" s="218"/>
    </row>
    <row r="61" customFormat="false" ht="15" hidden="false" customHeight="false" outlineLevel="0" collapsed="false">
      <c r="M61" s="218"/>
      <c r="N61" s="218"/>
      <c r="O61" s="218"/>
    </row>
    <row r="62" customFormat="false" ht="15" hidden="false" customHeight="false" outlineLevel="0" collapsed="false">
      <c r="M62" s="218"/>
      <c r="N62" s="218"/>
      <c r="O62" s="218"/>
    </row>
    <row r="63" s="220" customFormat="true" ht="15" hidden="false" customHeight="false" outlineLevel="0" collapsed="false">
      <c r="A63" s="219"/>
      <c r="B63" s="219"/>
      <c r="E63" s="3"/>
      <c r="F63" s="3"/>
      <c r="G63" s="3"/>
      <c r="H63" s="3"/>
      <c r="I63" s="5"/>
      <c r="J63" s="3"/>
      <c r="K63" s="3"/>
      <c r="L63" s="3"/>
      <c r="M63" s="218"/>
      <c r="N63" s="218"/>
      <c r="O63" s="218"/>
      <c r="P63" s="5"/>
      <c r="Q63" s="5"/>
      <c r="R63" s="5"/>
      <c r="S63" s="5"/>
      <c r="T63" s="3"/>
      <c r="U63" s="3"/>
      <c r="V63" s="6"/>
      <c r="W63" s="7"/>
      <c r="X63" s="2"/>
      <c r="Y63" s="2"/>
      <c r="Z63" s="2"/>
      <c r="AA63" s="2"/>
    </row>
    <row r="64" s="220" customFormat="true" ht="15" hidden="false" customHeight="false" outlineLevel="0" collapsed="false">
      <c r="A64" s="219"/>
      <c r="B64" s="219"/>
      <c r="E64" s="3"/>
      <c r="F64" s="3"/>
      <c r="G64" s="3"/>
      <c r="H64" s="3"/>
      <c r="I64" s="3"/>
      <c r="J64" s="3"/>
      <c r="K64" s="3"/>
      <c r="L64" s="3"/>
      <c r="M64" s="218"/>
      <c r="N64" s="218"/>
      <c r="O64" s="218"/>
      <c r="P64" s="5"/>
      <c r="Q64" s="5"/>
      <c r="R64" s="5"/>
      <c r="S64" s="5"/>
      <c r="T64" s="3"/>
      <c r="U64" s="3"/>
      <c r="V64" s="6"/>
      <c r="W64" s="7"/>
      <c r="X64" s="2"/>
      <c r="Y64" s="2"/>
      <c r="Z64" s="2"/>
      <c r="AA64" s="2"/>
    </row>
    <row r="65" s="220" customFormat="true" ht="15" hidden="false" customHeight="false" outlineLevel="0" collapsed="false">
      <c r="A65" s="219"/>
      <c r="B65" s="219"/>
      <c r="E65" s="3"/>
      <c r="F65" s="3"/>
      <c r="G65" s="3"/>
      <c r="H65" s="3"/>
      <c r="I65" s="3"/>
      <c r="J65" s="3"/>
      <c r="K65" s="3"/>
      <c r="L65" s="3"/>
      <c r="M65" s="218"/>
      <c r="N65" s="218"/>
      <c r="O65" s="218"/>
      <c r="P65" s="5"/>
      <c r="Q65" s="5"/>
      <c r="R65" s="5"/>
      <c r="S65" s="5"/>
      <c r="T65" s="3"/>
      <c r="U65" s="3"/>
      <c r="V65" s="6"/>
      <c r="W65" s="7"/>
      <c r="X65" s="2"/>
      <c r="Y65" s="2"/>
      <c r="Z65" s="2"/>
      <c r="AA65" s="2"/>
    </row>
    <row r="66" s="220" customFormat="true" ht="15" hidden="false" customHeight="false" outlineLevel="0" collapsed="false">
      <c r="A66" s="219"/>
      <c r="B66" s="219"/>
      <c r="E66" s="3"/>
      <c r="F66" s="3"/>
      <c r="G66" s="3"/>
      <c r="H66" s="3"/>
      <c r="I66" s="3"/>
      <c r="J66" s="3"/>
      <c r="K66" s="3"/>
      <c r="L66" s="3"/>
      <c r="M66" s="218"/>
      <c r="N66" s="218"/>
      <c r="O66" s="218"/>
      <c r="P66" s="5"/>
      <c r="Q66" s="5"/>
      <c r="R66" s="5"/>
      <c r="S66" s="5"/>
      <c r="T66" s="3"/>
      <c r="U66" s="3"/>
      <c r="V66" s="6"/>
      <c r="W66" s="7"/>
      <c r="X66" s="2"/>
      <c r="Y66" s="2"/>
      <c r="Z66" s="2"/>
      <c r="AA66" s="2"/>
    </row>
    <row r="67" s="220" customFormat="true" ht="15" hidden="false" customHeight="false" outlineLevel="0" collapsed="false">
      <c r="A67" s="219"/>
      <c r="B67" s="219"/>
      <c r="E67" s="5"/>
      <c r="F67" s="5"/>
      <c r="G67" s="5"/>
      <c r="H67" s="5"/>
      <c r="I67" s="3"/>
      <c r="J67" s="3"/>
      <c r="K67" s="3"/>
      <c r="L67" s="3"/>
      <c r="M67" s="218"/>
      <c r="N67" s="218"/>
      <c r="O67" s="218"/>
      <c r="P67" s="5"/>
      <c r="Q67" s="5"/>
      <c r="R67" s="5"/>
      <c r="S67" s="5"/>
      <c r="T67" s="3"/>
      <c r="U67" s="3"/>
      <c r="V67" s="6"/>
      <c r="W67" s="7"/>
      <c r="X67" s="2"/>
      <c r="Y67" s="2"/>
      <c r="Z67" s="2"/>
      <c r="AA67" s="2"/>
    </row>
    <row r="68" s="220" customFormat="true" ht="15" hidden="false" customHeight="false" outlineLevel="0" collapsed="false">
      <c r="A68" s="219"/>
      <c r="B68" s="219"/>
      <c r="E68" s="3"/>
      <c r="F68" s="3"/>
      <c r="G68" s="3"/>
      <c r="H68" s="3"/>
      <c r="I68" s="3"/>
      <c r="J68" s="3"/>
      <c r="K68" s="3"/>
      <c r="L68" s="3"/>
      <c r="M68" s="218"/>
      <c r="N68" s="218"/>
      <c r="O68" s="218"/>
      <c r="P68" s="5"/>
      <c r="Q68" s="5"/>
      <c r="R68" s="5"/>
      <c r="S68" s="5"/>
      <c r="T68" s="3"/>
      <c r="U68" s="3"/>
      <c r="V68" s="6"/>
      <c r="W68" s="7"/>
      <c r="X68" s="2"/>
      <c r="Y68" s="2"/>
      <c r="Z68" s="2"/>
      <c r="AA68" s="2"/>
    </row>
    <row r="69" s="220" customFormat="true" ht="15" hidden="false" customHeight="false" outlineLevel="0" collapsed="false">
      <c r="A69" s="219"/>
      <c r="B69" s="219"/>
      <c r="E69" s="3"/>
      <c r="F69" s="3"/>
      <c r="G69" s="3"/>
      <c r="H69" s="3"/>
      <c r="I69" s="3"/>
      <c r="J69" s="3"/>
      <c r="K69" s="3"/>
      <c r="L69" s="3"/>
      <c r="M69" s="218"/>
      <c r="N69" s="218"/>
      <c r="O69" s="218"/>
      <c r="P69" s="5"/>
      <c r="Q69" s="5"/>
      <c r="R69" s="5"/>
      <c r="S69" s="5"/>
      <c r="T69" s="3"/>
      <c r="U69" s="3"/>
      <c r="V69" s="6"/>
      <c r="W69" s="7"/>
      <c r="X69" s="2"/>
      <c r="Y69" s="2"/>
      <c r="Z69" s="2"/>
      <c r="AA69" s="2"/>
    </row>
  </sheetData>
  <sheetProtection sheet="true" objects="true" scenarios="true"/>
  <protectedRanges>
    <protectedRange name="Range3" sqref="L48:O57"/>
    <protectedRange name="Range2" sqref="P48:Q57 C48:I57"/>
  </protectedRanges>
  <mergeCells count="167">
    <mergeCell ref="C4:E4"/>
    <mergeCell ref="F4:H4"/>
    <mergeCell ref="I4:L4"/>
    <mergeCell ref="M4:N4"/>
    <mergeCell ref="P4:R4"/>
    <mergeCell ref="E5:L5"/>
    <mergeCell ref="M5:N5"/>
    <mergeCell ref="P5:R5"/>
    <mergeCell ref="C6:G6"/>
    <mergeCell ref="K6:R6"/>
    <mergeCell ref="B9:R9"/>
    <mergeCell ref="C11:E11"/>
    <mergeCell ref="B14:E14"/>
    <mergeCell ref="F14:H14"/>
    <mergeCell ref="J14:L14"/>
    <mergeCell ref="M14:N14"/>
    <mergeCell ref="P14:R14"/>
    <mergeCell ref="B15:E33"/>
    <mergeCell ref="F15:H15"/>
    <mergeCell ref="J15:L15"/>
    <mergeCell ref="M15:N15"/>
    <mergeCell ref="P15:R15"/>
    <mergeCell ref="F16:H16"/>
    <mergeCell ref="J16:L16"/>
    <mergeCell ref="M16:N16"/>
    <mergeCell ref="P16:R16"/>
    <mergeCell ref="F17:H17"/>
    <mergeCell ref="J17:L17"/>
    <mergeCell ref="M17:N17"/>
    <mergeCell ref="P17:R17"/>
    <mergeCell ref="F18:H18"/>
    <mergeCell ref="J18:L18"/>
    <mergeCell ref="M18:N18"/>
    <mergeCell ref="P18:R18"/>
    <mergeCell ref="F19:H19"/>
    <mergeCell ref="J19:L19"/>
    <mergeCell ref="M19:N19"/>
    <mergeCell ref="P19:R19"/>
    <mergeCell ref="F20:H20"/>
    <mergeCell ref="J20:L20"/>
    <mergeCell ref="M20:N20"/>
    <mergeCell ref="P20:R20"/>
    <mergeCell ref="F21:H21"/>
    <mergeCell ref="J21:L21"/>
    <mergeCell ref="M21:N21"/>
    <mergeCell ref="P21:R21"/>
    <mergeCell ref="F22:H22"/>
    <mergeCell ref="J22:L22"/>
    <mergeCell ref="M22:N22"/>
    <mergeCell ref="P22:R22"/>
    <mergeCell ref="F23:H23"/>
    <mergeCell ref="J23:L23"/>
    <mergeCell ref="M23:N23"/>
    <mergeCell ref="P23:R23"/>
    <mergeCell ref="F24:H24"/>
    <mergeCell ref="J24:L24"/>
    <mergeCell ref="M24:N24"/>
    <mergeCell ref="P24:R24"/>
    <mergeCell ref="F25:H25"/>
    <mergeCell ref="J25:L25"/>
    <mergeCell ref="M25:N25"/>
    <mergeCell ref="P25:R25"/>
    <mergeCell ref="F26:H26"/>
    <mergeCell ref="J26:L26"/>
    <mergeCell ref="M26:N26"/>
    <mergeCell ref="P26:R26"/>
    <mergeCell ref="F27:H27"/>
    <mergeCell ref="J27:L27"/>
    <mergeCell ref="M27:N27"/>
    <mergeCell ref="P27:R27"/>
    <mergeCell ref="F28:H28"/>
    <mergeCell ref="J28:L28"/>
    <mergeCell ref="M28:N28"/>
    <mergeCell ref="P28:R28"/>
    <mergeCell ref="F29:H29"/>
    <mergeCell ref="J29:L29"/>
    <mergeCell ref="M29:N29"/>
    <mergeCell ref="P29:R29"/>
    <mergeCell ref="F30:H30"/>
    <mergeCell ref="J30:L30"/>
    <mergeCell ref="M30:N30"/>
    <mergeCell ref="P30:R30"/>
    <mergeCell ref="F31:H31"/>
    <mergeCell ref="J31:L31"/>
    <mergeCell ref="M31:N31"/>
    <mergeCell ref="P31:R31"/>
    <mergeCell ref="F32:H32"/>
    <mergeCell ref="J32:L32"/>
    <mergeCell ref="M32:N32"/>
    <mergeCell ref="P32:R32"/>
    <mergeCell ref="F33:H33"/>
    <mergeCell ref="J33:L33"/>
    <mergeCell ref="M33:N33"/>
    <mergeCell ref="P33:R33"/>
    <mergeCell ref="M34:N34"/>
    <mergeCell ref="P34:R34"/>
    <mergeCell ref="A36:F36"/>
    <mergeCell ref="G36:K36"/>
    <mergeCell ref="L36:S36"/>
    <mergeCell ref="B38:C39"/>
    <mergeCell ref="E38:E39"/>
    <mergeCell ref="I38:J38"/>
    <mergeCell ref="M40:R40"/>
    <mergeCell ref="B42:E42"/>
    <mergeCell ref="H42:I42"/>
    <mergeCell ref="A45:U45"/>
    <mergeCell ref="A46:B47"/>
    <mergeCell ref="C46:K46"/>
    <mergeCell ref="M46:M47"/>
    <mergeCell ref="P46:U46"/>
    <mergeCell ref="C47:D47"/>
    <mergeCell ref="E47:G47"/>
    <mergeCell ref="J47:K47"/>
    <mergeCell ref="P47:Q47"/>
    <mergeCell ref="R47:S47"/>
    <mergeCell ref="A48:B52"/>
    <mergeCell ref="C48:D48"/>
    <mergeCell ref="E48:G48"/>
    <mergeCell ref="J48:K48"/>
    <mergeCell ref="P48:Q48"/>
    <mergeCell ref="R48:S48"/>
    <mergeCell ref="C49:D49"/>
    <mergeCell ref="E49:G49"/>
    <mergeCell ref="J49:K49"/>
    <mergeCell ref="P49:Q49"/>
    <mergeCell ref="R49:S49"/>
    <mergeCell ref="C50:D50"/>
    <mergeCell ref="E50:G50"/>
    <mergeCell ref="J50:K50"/>
    <mergeCell ref="P50:Q50"/>
    <mergeCell ref="R50:S50"/>
    <mergeCell ref="C51:D51"/>
    <mergeCell ref="E51:G51"/>
    <mergeCell ref="J51:K51"/>
    <mergeCell ref="P51:Q51"/>
    <mergeCell ref="R51:S51"/>
    <mergeCell ref="C52:D52"/>
    <mergeCell ref="E52:G52"/>
    <mergeCell ref="J52:K52"/>
    <mergeCell ref="P52:Q52"/>
    <mergeCell ref="R52:S52"/>
    <mergeCell ref="A53:B57"/>
    <mergeCell ref="C53:D53"/>
    <mergeCell ref="E53:G53"/>
    <mergeCell ref="J53:K53"/>
    <mergeCell ref="P53:Q53"/>
    <mergeCell ref="R53:S53"/>
    <mergeCell ref="C54:D54"/>
    <mergeCell ref="E54:G54"/>
    <mergeCell ref="J54:K54"/>
    <mergeCell ref="P54:Q54"/>
    <mergeCell ref="R54:S54"/>
    <mergeCell ref="C55:D55"/>
    <mergeCell ref="E55:G55"/>
    <mergeCell ref="J55:K55"/>
    <mergeCell ref="P55:Q55"/>
    <mergeCell ref="R55:S55"/>
    <mergeCell ref="C56:D56"/>
    <mergeCell ref="E56:G56"/>
    <mergeCell ref="J56:K56"/>
    <mergeCell ref="P56:Q56"/>
    <mergeCell ref="R56:S56"/>
    <mergeCell ref="C57:D57"/>
    <mergeCell ref="E57:G57"/>
    <mergeCell ref="J57:K57"/>
    <mergeCell ref="P57:Q57"/>
    <mergeCell ref="R57:S57"/>
  </mergeCells>
  <conditionalFormatting sqref="M60:O65536 J48">
    <cfRule type="cellIs" priority="2" operator="equal" aboveAverage="0" equalAverage="0" bottom="0" percent="0" rank="0" text="" dxfId="0">
      <formula>"← INVALID OBJECT CODE"</formula>
    </cfRule>
  </conditionalFormatting>
  <conditionalFormatting sqref="M48:O57">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conditionalFormatting sqref="T58">
    <cfRule type="expression" priority="5" aboveAverage="0" equalAverage="0" bottom="0" percent="0" rank="0" text="" dxfId="3">
      <formula>NOT(ISERROR(SEARCH("YES",T58)))</formula>
    </cfRule>
    <cfRule type="expression" priority="6" aboveAverage="0" equalAverage="0" bottom="0" percent="0" rank="0" text="" dxfId="4">
      <formula>NOT(ISERROR(SEARCH("ERROR",T58)))</formula>
    </cfRule>
  </conditionalFormatting>
  <conditionalFormatting sqref="J49:J57">
    <cfRule type="cellIs" priority="7" operator="equal" aboveAverage="0" equalAverage="0" bottom="0" percent="0" rank="0" text="" dxfId="5">
      <formula>"← INVALID OBJECT CODE"</formula>
    </cfRule>
  </conditionalFormatting>
  <conditionalFormatting sqref="L48:L57">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conditionalFormatting sqref="P11">
    <cfRule type="cellIs" priority="10" operator="equal" aboveAverage="0" equalAverage="0" bottom="0" percent="0" rank="0" text="" dxfId="8">
      <formula>"MS"</formula>
    </cfRule>
  </conditionalFormatting>
  <conditionalFormatting sqref="T59">
    <cfRule type="expression" priority="11" aboveAverage="0" equalAverage="0" bottom="0" percent="0" rank="0" text="" dxfId="9">
      <formula>NOT(ISERROR(SEARCH("YES",T59)))</formula>
    </cfRule>
    <cfRule type="expression" priority="12" aboveAverage="0" equalAverage="0" bottom="0" percent="0" rank="0" text="" dxfId="10">
      <formula>NOT(ISERROR(SEARCH("ERROR",T59)))</formula>
    </cfRule>
  </conditionalFormatting>
  <dataValidations count="4">
    <dataValidation allowBlank="true" errorStyle="stop" operator="greaterThan" prompt="Please input positive number for charge" promptTitle="CHARGE" showDropDown="false" showErrorMessage="true" showInputMessage="true" sqref="L48:O52" type="decimal">
      <formula1>0</formula1>
      <formula2>0</formula2>
    </dataValidation>
    <dataValidation allowBlank="true" errorStyle="stop" operator="lessThan" prompt="Please input negative number for credit" promptTitle="CREDIT" showDropDown="false" showErrorMessage="true" showInputMessage="true" sqref="L53:O57" type="decimal">
      <formula1>0</formula1>
      <formula2>0</formula2>
    </dataValidation>
    <dataValidation allowBlank="true" errorStyle="stop" operator="equal" showDropDown="false" showErrorMessage="true" showInputMessage="false" sqref="C48:C57 D49:D57" type="textLength">
      <formula1>8</formula1>
      <formula2>0</formula2>
    </dataValidation>
    <dataValidation allowBlank="true" errorStyle="stop" operator="equal" showDropDown="false" showErrorMessage="true" showInputMessage="false" sqref="P48:P57 Q49:Q57" type="textLength">
      <formula1>7</formula1>
      <formula2>0</formula2>
    </dataValidation>
  </dataValidation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5" zeroHeight="false" outlineLevelRow="0" outlineLevelCol="0"/>
  <sheetData>
    <row r="1" customFormat="false" ht="15" hidden="false" customHeight="false" outlineLevel="0" collapsed="false">
      <c r="B1" s="0" t="s">
        <v>51</v>
      </c>
    </row>
    <row r="2" customFormat="false" ht="15" hidden="false" customHeight="false" outlineLevel="0" collapsed="false">
      <c r="B2" s="0" t="s">
        <v>52</v>
      </c>
    </row>
    <row r="3" customFormat="false" ht="15" hidden="false" customHeight="false" outlineLevel="0" collapsed="false">
      <c r="B3"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D19" activeCellId="0" sqref="D19"/>
    </sheetView>
  </sheetViews>
  <sheetFormatPr defaultColWidth="9.5625" defaultRowHeight="15.75" zeroHeight="false" outlineLevelRow="0" outlineLevelCol="0"/>
  <cols>
    <col collapsed="false" customWidth="true" hidden="false" outlineLevel="0" max="1" min="1" style="221" width="8.56"/>
    <col collapsed="false" customWidth="false" hidden="true" outlineLevel="0" max="2" min="2" style="221" width="9.56"/>
    <col collapsed="false" customWidth="true" hidden="false" outlineLevel="0" max="3" min="3" style="222" width="52.14"/>
    <col collapsed="false" customWidth="true" hidden="false" outlineLevel="0" max="4" min="4" style="222" width="36.42"/>
    <col collapsed="false" customWidth="true" hidden="false" outlineLevel="0" max="5" min="5" style="221" width="9.85"/>
    <col collapsed="false" customWidth="true" hidden="false" outlineLevel="0" max="6" min="6" style="222" width="10.71"/>
    <col collapsed="false" customWidth="true" hidden="false" outlineLevel="0" max="7" min="7" style="222" width="35.85"/>
    <col collapsed="false" customWidth="true" hidden="true" outlineLevel="0" max="8" min="8" style="222" width="47.28"/>
    <col collapsed="false" customWidth="true" hidden="true" outlineLevel="0" max="9" min="9" style="222" width="36.14"/>
    <col collapsed="false" customWidth="true" hidden="true" outlineLevel="0" max="10" min="10" style="222" width="31.42"/>
    <col collapsed="false" customWidth="true" hidden="false" outlineLevel="0" max="11" min="11" style="223" width="55.42"/>
    <col collapsed="false" customWidth="false" hidden="false" outlineLevel="0" max="257" min="12" style="224" width="9.56"/>
  </cols>
  <sheetData>
    <row r="1" customFormat="false" ht="20.25" hidden="false" customHeight="false" outlineLevel="0" collapsed="false">
      <c r="A1" s="225" t="s">
        <v>54</v>
      </c>
      <c r="B1" s="225"/>
      <c r="C1" s="225"/>
      <c r="D1" s="225"/>
      <c r="E1" s="225"/>
      <c r="F1" s="225"/>
      <c r="G1" s="225"/>
      <c r="H1" s="225"/>
    </row>
    <row r="2" customFormat="false" ht="20.25" hidden="false" customHeight="false" outlineLevel="0" collapsed="false">
      <c r="A2" s="225" t="s">
        <v>55</v>
      </c>
      <c r="B2" s="225"/>
      <c r="C2" s="225"/>
      <c r="D2" s="225"/>
      <c r="E2" s="225"/>
      <c r="F2" s="225"/>
      <c r="G2" s="225"/>
      <c r="H2" s="225"/>
    </row>
    <row r="3" customFormat="false" ht="20.25" hidden="false" customHeight="false" outlineLevel="0" collapsed="false">
      <c r="A3" s="225" t="s">
        <v>56</v>
      </c>
      <c r="B3" s="225"/>
      <c r="C3" s="225"/>
      <c r="D3" s="225"/>
      <c r="E3" s="225"/>
      <c r="F3" s="225"/>
      <c r="G3" s="225"/>
      <c r="H3" s="225"/>
    </row>
    <row r="4" customFormat="false" ht="20.25" hidden="false" customHeight="false" outlineLevel="0" collapsed="false">
      <c r="A4" s="225" t="s">
        <v>57</v>
      </c>
      <c r="B4" s="225"/>
      <c r="C4" s="225"/>
      <c r="D4" s="225"/>
      <c r="E4" s="225"/>
      <c r="F4" s="225"/>
      <c r="G4" s="225"/>
      <c r="H4" s="225"/>
      <c r="I4" s="226"/>
      <c r="J4" s="226"/>
    </row>
    <row r="5" customFormat="false" ht="20.25" hidden="false" customHeight="false" outlineLevel="0" collapsed="false">
      <c r="A5" s="225" t="s">
        <v>58</v>
      </c>
      <c r="B5" s="225"/>
      <c r="C5" s="225"/>
      <c r="D5" s="225"/>
      <c r="E5" s="225"/>
      <c r="F5" s="225"/>
      <c r="G5" s="225"/>
      <c r="H5" s="225"/>
    </row>
    <row r="6" customFormat="false" ht="23.25" hidden="false" customHeight="false" outlineLevel="0" collapsed="false">
      <c r="A6" s="227"/>
      <c r="B6" s="227"/>
      <c r="C6" s="225"/>
      <c r="D6" s="228" t="s">
        <v>59</v>
      </c>
      <c r="E6" s="227"/>
      <c r="F6" s="225"/>
      <c r="G6" s="225"/>
      <c r="H6" s="225"/>
    </row>
    <row r="7" customFormat="false" ht="20.25" hidden="false" customHeight="false" outlineLevel="0" collapsed="false">
      <c r="A7" s="227"/>
      <c r="B7" s="227"/>
      <c r="C7" s="225"/>
      <c r="D7" s="229"/>
      <c r="E7" s="227"/>
      <c r="F7" s="225"/>
      <c r="G7" s="225"/>
      <c r="H7" s="225"/>
    </row>
    <row r="8" customFormat="false" ht="20.25" hidden="false" customHeight="false" outlineLevel="0" collapsed="false">
      <c r="A8" s="227"/>
      <c r="B8" s="227"/>
      <c r="C8" s="225"/>
      <c r="D8" s="225"/>
      <c r="E8" s="227"/>
      <c r="F8" s="225"/>
      <c r="H8" s="225"/>
      <c r="K8" s="225"/>
    </row>
    <row r="9" customFormat="false" ht="15.75" hidden="false" customHeight="false" outlineLevel="0" collapsed="false">
      <c r="A9" s="230" t="s">
        <v>60</v>
      </c>
      <c r="B9" s="231" t="s">
        <v>61</v>
      </c>
      <c r="C9" s="232"/>
      <c r="D9" s="232"/>
      <c r="E9" s="233"/>
      <c r="F9" s="232"/>
      <c r="G9" s="232"/>
      <c r="H9" s="232"/>
    </row>
    <row r="10" customFormat="false" ht="15.75" hidden="false" customHeight="false" outlineLevel="0" collapsed="false">
      <c r="A10" s="230" t="s">
        <v>62</v>
      </c>
      <c r="B10" s="231" t="s">
        <v>62</v>
      </c>
      <c r="C10" s="230" t="s">
        <v>63</v>
      </c>
      <c r="D10" s="230" t="s">
        <v>64</v>
      </c>
      <c r="E10" s="230" t="s">
        <v>65</v>
      </c>
      <c r="F10" s="230" t="s">
        <v>66</v>
      </c>
      <c r="G10" s="230" t="s">
        <v>67</v>
      </c>
      <c r="H10" s="230"/>
      <c r="K10" s="234" t="s">
        <v>68</v>
      </c>
    </row>
    <row r="11" customFormat="false" ht="16.5" hidden="false" customHeight="false" outlineLevel="0" collapsed="false">
      <c r="A11" s="235" t="s">
        <v>69</v>
      </c>
      <c r="B11" s="236" t="s">
        <v>69</v>
      </c>
      <c r="C11" s="235"/>
      <c r="D11" s="235" t="s">
        <v>69</v>
      </c>
      <c r="E11" s="235" t="s">
        <v>70</v>
      </c>
      <c r="F11" s="235" t="s">
        <v>71</v>
      </c>
      <c r="G11" s="237"/>
      <c r="H11" s="232"/>
      <c r="K11" s="238"/>
    </row>
    <row r="12" customFormat="false" ht="16.5" hidden="false" customHeight="false" outlineLevel="0" collapsed="false">
      <c r="A12" s="239"/>
      <c r="B12" s="239"/>
      <c r="C12" s="232"/>
      <c r="D12" s="232"/>
      <c r="E12" s="233"/>
      <c r="F12" s="232"/>
      <c r="G12" s="232"/>
      <c r="H12" s="232"/>
    </row>
    <row r="13" customFormat="false" ht="15.75" hidden="false" customHeight="false" outlineLevel="0" collapsed="false">
      <c r="A13" s="239"/>
      <c r="B13" s="239"/>
      <c r="C13" s="240"/>
      <c r="D13" s="241" t="s">
        <v>72</v>
      </c>
      <c r="E13" s="242"/>
      <c r="F13" s="241"/>
      <c r="G13" s="240"/>
      <c r="H13" s="240"/>
    </row>
    <row r="14" customFormat="false" ht="15.75" hidden="false" customHeight="false" outlineLevel="0" collapsed="false">
      <c r="A14" s="239"/>
      <c r="B14" s="239"/>
      <c r="C14" s="240"/>
      <c r="D14" s="241"/>
      <c r="E14" s="242"/>
      <c r="F14" s="241"/>
      <c r="G14" s="240"/>
      <c r="H14" s="240"/>
    </row>
    <row r="15" s="244" customFormat="true" ht="15.75" hidden="false" customHeight="false" outlineLevel="0" collapsed="false">
      <c r="A15" s="243" t="n">
        <v>3000</v>
      </c>
      <c r="B15" s="243"/>
      <c r="C15" s="244" t="s">
        <v>73</v>
      </c>
      <c r="D15" s="245" t="n">
        <v>53668</v>
      </c>
      <c r="E15" s="243" t="n">
        <v>50010</v>
      </c>
      <c r="F15" s="244" t="n">
        <v>50010</v>
      </c>
      <c r="G15" s="244" t="s">
        <v>74</v>
      </c>
      <c r="K15" s="246"/>
    </row>
    <row r="16" s="252" customFormat="true" ht="31.5" hidden="false" customHeight="false" outlineLevel="0" collapsed="false">
      <c r="A16" s="247" t="n">
        <v>3001</v>
      </c>
      <c r="B16" s="247" t="n">
        <v>530010</v>
      </c>
      <c r="C16" s="248" t="s">
        <v>75</v>
      </c>
      <c r="D16" s="249" t="n">
        <v>53660</v>
      </c>
      <c r="E16" s="247" t="n">
        <v>57032</v>
      </c>
      <c r="F16" s="250" t="n">
        <v>50010</v>
      </c>
      <c r="G16" s="248" t="s">
        <v>75</v>
      </c>
      <c r="H16" s="248" t="s">
        <v>76</v>
      </c>
      <c r="I16" s="248" t="s">
        <v>77</v>
      </c>
      <c r="J16" s="248" t="s">
        <v>78</v>
      </c>
      <c r="K16" s="251" t="s">
        <v>79</v>
      </c>
      <c r="L16" s="248"/>
    </row>
    <row r="17" s="248" customFormat="true" ht="15.75" hidden="false" customHeight="false" outlineLevel="0" collapsed="false">
      <c r="A17" s="247" t="n">
        <v>3061</v>
      </c>
      <c r="B17" s="247" t="n">
        <v>530610</v>
      </c>
      <c r="C17" s="248" t="s">
        <v>80</v>
      </c>
      <c r="D17" s="249" t="n">
        <v>53670</v>
      </c>
      <c r="E17" s="247" t="n">
        <v>51039</v>
      </c>
      <c r="F17" s="250" t="n">
        <v>50010</v>
      </c>
      <c r="G17" s="248" t="s">
        <v>81</v>
      </c>
      <c r="H17" s="248" t="s">
        <v>82</v>
      </c>
      <c r="K17" s="251"/>
    </row>
    <row r="18" s="252" customFormat="true" ht="31.5" hidden="false" customHeight="false" outlineLevel="0" collapsed="false">
      <c r="A18" s="247" t="n">
        <v>3067</v>
      </c>
      <c r="B18" s="247" t="n">
        <v>530670</v>
      </c>
      <c r="C18" s="248" t="s">
        <v>83</v>
      </c>
      <c r="D18" s="249" t="n">
        <v>53880</v>
      </c>
      <c r="E18" s="247" t="n">
        <v>57039</v>
      </c>
      <c r="F18" s="250" t="n">
        <v>50010</v>
      </c>
      <c r="G18" s="248" t="s">
        <v>84</v>
      </c>
      <c r="H18" s="248" t="s">
        <v>76</v>
      </c>
      <c r="I18" s="248" t="s">
        <v>77</v>
      </c>
      <c r="J18" s="248" t="s">
        <v>78</v>
      </c>
      <c r="K18" s="251" t="s">
        <v>85</v>
      </c>
    </row>
    <row r="19" s="252" customFormat="true" ht="31.5" hidden="false" customHeight="false" outlineLevel="0" collapsed="false">
      <c r="A19" s="247" t="n">
        <v>3068</v>
      </c>
      <c r="B19" s="247" t="n">
        <v>530680</v>
      </c>
      <c r="C19" s="248" t="s">
        <v>86</v>
      </c>
      <c r="D19" s="249" t="n">
        <v>53880</v>
      </c>
      <c r="E19" s="247" t="n">
        <v>57039</v>
      </c>
      <c r="F19" s="250" t="n">
        <v>50010</v>
      </c>
      <c r="G19" s="248" t="s">
        <v>84</v>
      </c>
      <c r="H19" s="248" t="s">
        <v>76</v>
      </c>
      <c r="I19" s="248" t="s">
        <v>77</v>
      </c>
      <c r="J19" s="248" t="s">
        <v>78</v>
      </c>
      <c r="K19" s="251" t="s">
        <v>85</v>
      </c>
    </row>
    <row r="20" s="252" customFormat="true" ht="31.5" hidden="false" customHeight="false" outlineLevel="0" collapsed="false">
      <c r="A20" s="247" t="n">
        <v>3069</v>
      </c>
      <c r="B20" s="247" t="n">
        <v>530690</v>
      </c>
      <c r="C20" s="248" t="s">
        <v>87</v>
      </c>
      <c r="D20" s="249" t="n">
        <v>53880</v>
      </c>
      <c r="E20" s="247" t="n">
        <v>57039</v>
      </c>
      <c r="F20" s="250" t="n">
        <v>50010</v>
      </c>
      <c r="G20" s="248" t="s">
        <v>84</v>
      </c>
      <c r="H20" s="248" t="s">
        <v>76</v>
      </c>
      <c r="I20" s="248" t="s">
        <v>77</v>
      </c>
      <c r="J20" s="248" t="s">
        <v>78</v>
      </c>
      <c r="K20" s="251" t="s">
        <v>85</v>
      </c>
    </row>
    <row r="21" s="252" customFormat="true" ht="63" hidden="false" customHeight="false" outlineLevel="0" collapsed="false">
      <c r="A21" s="247" t="n">
        <v>3095</v>
      </c>
      <c r="B21" s="247" t="n">
        <v>530950</v>
      </c>
      <c r="C21" s="248" t="s">
        <v>88</v>
      </c>
      <c r="D21" s="249" t="n">
        <v>59910</v>
      </c>
      <c r="E21" s="247" t="n">
        <v>58971</v>
      </c>
      <c r="F21" s="250" t="n">
        <v>50010</v>
      </c>
      <c r="G21" s="248" t="s">
        <v>89</v>
      </c>
      <c r="H21" s="248" t="s">
        <v>90</v>
      </c>
      <c r="I21" s="248" t="s">
        <v>89</v>
      </c>
      <c r="J21" s="248" t="s">
        <v>78</v>
      </c>
      <c r="K21" s="251" t="s">
        <v>91</v>
      </c>
    </row>
    <row r="22" s="252" customFormat="true" ht="47.25" hidden="false" customHeight="false" outlineLevel="0" collapsed="false">
      <c r="A22" s="247" t="n">
        <v>3100</v>
      </c>
      <c r="B22" s="247" t="n">
        <v>531000</v>
      </c>
      <c r="C22" s="248" t="s">
        <v>92</v>
      </c>
      <c r="D22" s="249" t="n">
        <v>53902</v>
      </c>
      <c r="E22" s="247" t="n">
        <v>57009</v>
      </c>
      <c r="F22" s="250" t="n">
        <v>50010</v>
      </c>
      <c r="G22" s="248" t="s">
        <v>93</v>
      </c>
      <c r="H22" s="248" t="s">
        <v>76</v>
      </c>
      <c r="I22" s="248" t="s">
        <v>77</v>
      </c>
      <c r="J22" s="248" t="s">
        <v>78</v>
      </c>
      <c r="K22" s="251" t="s">
        <v>94</v>
      </c>
    </row>
    <row r="23" s="248" customFormat="true" ht="15.75" hidden="false" customHeight="false" outlineLevel="0" collapsed="false">
      <c r="A23" s="247" t="n">
        <v>3125</v>
      </c>
      <c r="B23" s="247" t="n">
        <v>531250</v>
      </c>
      <c r="C23" s="248" t="s">
        <v>81</v>
      </c>
      <c r="D23" s="249" t="n">
        <v>53903</v>
      </c>
      <c r="E23" s="247" t="n">
        <v>51117</v>
      </c>
      <c r="F23" s="250" t="n">
        <v>50010</v>
      </c>
      <c r="G23" s="248" t="s">
        <v>81</v>
      </c>
      <c r="H23" s="248" t="s">
        <v>95</v>
      </c>
      <c r="I23" s="248" t="s">
        <v>96</v>
      </c>
      <c r="J23" s="248" t="s">
        <v>78</v>
      </c>
      <c r="K23" s="251"/>
    </row>
    <row r="24" s="248" customFormat="true" ht="15.75" hidden="false" customHeight="false" outlineLevel="0" collapsed="false">
      <c r="A24" s="247" t="n">
        <v>3126</v>
      </c>
      <c r="B24" s="247" t="n">
        <v>531260</v>
      </c>
      <c r="C24" s="248" t="s">
        <v>97</v>
      </c>
      <c r="D24" s="249" t="n">
        <v>53904</v>
      </c>
      <c r="E24" s="247" t="n">
        <v>51118</v>
      </c>
      <c r="F24" s="250" t="n">
        <v>50010</v>
      </c>
      <c r="G24" s="248" t="s">
        <v>97</v>
      </c>
      <c r="H24" s="248" t="s">
        <v>95</v>
      </c>
      <c r="I24" s="248" t="s">
        <v>96</v>
      </c>
      <c r="J24" s="248" t="s">
        <v>78</v>
      </c>
      <c r="K24" s="251"/>
    </row>
    <row r="25" s="248" customFormat="true" ht="15.75" hidden="false" customHeight="false" outlineLevel="0" collapsed="false">
      <c r="A25" s="247" t="n">
        <v>3127</v>
      </c>
      <c r="B25" s="247" t="n">
        <v>531270</v>
      </c>
      <c r="C25" s="248" t="s">
        <v>98</v>
      </c>
      <c r="D25" s="249" t="n">
        <v>53905</v>
      </c>
      <c r="E25" s="247" t="n">
        <v>51119</v>
      </c>
      <c r="F25" s="250" t="n">
        <v>50010</v>
      </c>
      <c r="G25" s="248" t="s">
        <v>98</v>
      </c>
      <c r="H25" s="248" t="s">
        <v>95</v>
      </c>
      <c r="I25" s="248" t="s">
        <v>96</v>
      </c>
      <c r="J25" s="248" t="s">
        <v>78</v>
      </c>
      <c r="K25" s="251"/>
    </row>
    <row r="26" s="252" customFormat="true" ht="31.5" hidden="false" customHeight="false" outlineLevel="0" collapsed="false">
      <c r="A26" s="247" t="n">
        <v>3150</v>
      </c>
      <c r="B26" s="247" t="n">
        <v>531500</v>
      </c>
      <c r="C26" s="248" t="s">
        <v>99</v>
      </c>
      <c r="D26" s="249" t="n">
        <v>53900</v>
      </c>
      <c r="E26" s="247" t="n">
        <v>57011</v>
      </c>
      <c r="F26" s="250" t="n">
        <v>50010</v>
      </c>
      <c r="G26" s="248" t="s">
        <v>100</v>
      </c>
      <c r="H26" s="248" t="s">
        <v>76</v>
      </c>
      <c r="I26" s="248" t="s">
        <v>77</v>
      </c>
      <c r="J26" s="248" t="s">
        <v>78</v>
      </c>
      <c r="K26" s="251" t="s">
        <v>101</v>
      </c>
    </row>
    <row r="27" s="252" customFormat="true" ht="31.5" hidden="false" customHeight="false" outlineLevel="0" collapsed="false">
      <c r="A27" s="247" t="n">
        <v>3151</v>
      </c>
      <c r="B27" s="247" t="n">
        <v>531510</v>
      </c>
      <c r="C27" s="248" t="s">
        <v>102</v>
      </c>
      <c r="D27" s="249" t="n">
        <v>53900</v>
      </c>
      <c r="E27" s="247" t="n">
        <v>57011</v>
      </c>
      <c r="F27" s="250" t="n">
        <v>50010</v>
      </c>
      <c r="G27" s="248" t="s">
        <v>100</v>
      </c>
      <c r="H27" s="248" t="s">
        <v>76</v>
      </c>
      <c r="I27" s="248" t="s">
        <v>77</v>
      </c>
      <c r="J27" s="248" t="s">
        <v>78</v>
      </c>
      <c r="K27" s="251" t="s">
        <v>101</v>
      </c>
    </row>
    <row r="28" s="252" customFormat="true" ht="31.5" hidden="false" customHeight="false" outlineLevel="0" collapsed="false">
      <c r="A28" s="247" t="n">
        <v>3153</v>
      </c>
      <c r="B28" s="247" t="n">
        <v>531530</v>
      </c>
      <c r="C28" s="248" t="s">
        <v>103</v>
      </c>
      <c r="D28" s="249" t="n">
        <v>53900</v>
      </c>
      <c r="E28" s="247" t="n">
        <v>57011</v>
      </c>
      <c r="F28" s="250" t="n">
        <v>50010</v>
      </c>
      <c r="G28" s="248" t="s">
        <v>100</v>
      </c>
      <c r="H28" s="248" t="s">
        <v>76</v>
      </c>
      <c r="I28" s="248" t="s">
        <v>77</v>
      </c>
      <c r="J28" s="248" t="s">
        <v>78</v>
      </c>
      <c r="K28" s="251" t="s">
        <v>101</v>
      </c>
    </row>
    <row r="29" s="252" customFormat="true" ht="31.5" hidden="false" customHeight="false" outlineLevel="0" collapsed="false">
      <c r="A29" s="247" t="n">
        <v>3154</v>
      </c>
      <c r="B29" s="247" t="n">
        <v>531540</v>
      </c>
      <c r="C29" s="248" t="s">
        <v>104</v>
      </c>
      <c r="D29" s="249" t="n">
        <v>53900</v>
      </c>
      <c r="E29" s="247" t="n">
        <v>57011</v>
      </c>
      <c r="F29" s="250" t="n">
        <v>50010</v>
      </c>
      <c r="G29" s="248" t="s">
        <v>100</v>
      </c>
      <c r="H29" s="248" t="s">
        <v>76</v>
      </c>
      <c r="I29" s="248" t="s">
        <v>77</v>
      </c>
      <c r="J29" s="248" t="s">
        <v>78</v>
      </c>
      <c r="K29" s="251" t="s">
        <v>101</v>
      </c>
    </row>
    <row r="30" s="252" customFormat="true" ht="31.5" hidden="false" customHeight="false" outlineLevel="0" collapsed="false">
      <c r="A30" s="247" t="n">
        <v>3200</v>
      </c>
      <c r="B30" s="247" t="n">
        <v>532000</v>
      </c>
      <c r="C30" s="248" t="s">
        <v>105</v>
      </c>
      <c r="D30" s="249" t="n">
        <v>53640</v>
      </c>
      <c r="E30" s="247" t="n">
        <v>57007</v>
      </c>
      <c r="F30" s="250" t="n">
        <v>50010</v>
      </c>
      <c r="G30" s="248" t="s">
        <v>106</v>
      </c>
      <c r="H30" s="248" t="s">
        <v>76</v>
      </c>
      <c r="I30" s="248" t="s">
        <v>77</v>
      </c>
      <c r="J30" s="248" t="s">
        <v>78</v>
      </c>
      <c r="K30" s="251" t="s">
        <v>107</v>
      </c>
    </row>
    <row r="31" s="252" customFormat="true" ht="31.5" hidden="false" customHeight="false" outlineLevel="0" collapsed="false">
      <c r="A31" s="247" t="n">
        <v>3210</v>
      </c>
      <c r="B31" s="247" t="n">
        <v>532100</v>
      </c>
      <c r="C31" s="248" t="s">
        <v>108</v>
      </c>
      <c r="D31" s="249" t="n">
        <v>53640</v>
      </c>
      <c r="E31" s="247" t="n">
        <v>57030</v>
      </c>
      <c r="F31" s="250" t="n">
        <v>50010</v>
      </c>
      <c r="G31" s="248" t="s">
        <v>109</v>
      </c>
      <c r="H31" s="248" t="s">
        <v>76</v>
      </c>
      <c r="I31" s="248" t="s">
        <v>77</v>
      </c>
      <c r="J31" s="248" t="s">
        <v>78</v>
      </c>
      <c r="K31" s="251" t="s">
        <v>110</v>
      </c>
      <c r="L31" s="248"/>
    </row>
    <row r="32" s="252" customFormat="true" ht="31.5" hidden="false" customHeight="false" outlineLevel="0" collapsed="false">
      <c r="A32" s="247" t="n">
        <v>3211</v>
      </c>
      <c r="B32" s="247" t="n">
        <v>532110</v>
      </c>
      <c r="C32" s="248" t="s">
        <v>111</v>
      </c>
      <c r="D32" s="249" t="n">
        <v>53641</v>
      </c>
      <c r="E32" s="247" t="n">
        <v>57031</v>
      </c>
      <c r="F32" s="250" t="n">
        <v>50010</v>
      </c>
      <c r="G32" s="248" t="s">
        <v>111</v>
      </c>
      <c r="H32" s="248"/>
      <c r="I32" s="248"/>
      <c r="J32" s="248"/>
      <c r="K32" s="251" t="s">
        <v>112</v>
      </c>
      <c r="L32" s="253"/>
    </row>
    <row r="33" s="252" customFormat="true" ht="31.5" hidden="false" customHeight="false" outlineLevel="0" collapsed="false">
      <c r="A33" s="247" t="n">
        <v>3220</v>
      </c>
      <c r="B33" s="247" t="n">
        <v>532200</v>
      </c>
      <c r="C33" s="248" t="s">
        <v>113</v>
      </c>
      <c r="D33" s="249" t="n">
        <v>53640</v>
      </c>
      <c r="E33" s="247" t="n">
        <v>57030</v>
      </c>
      <c r="F33" s="250" t="n">
        <v>50010</v>
      </c>
      <c r="G33" s="248" t="s">
        <v>109</v>
      </c>
      <c r="H33" s="248" t="s">
        <v>76</v>
      </c>
      <c r="I33" s="248" t="s">
        <v>77</v>
      </c>
      <c r="J33" s="248" t="s">
        <v>78</v>
      </c>
      <c r="K33" s="251" t="s">
        <v>110</v>
      </c>
      <c r="L33" s="248"/>
    </row>
    <row r="34" s="252" customFormat="true" ht="31.5" hidden="false" customHeight="false" outlineLevel="0" collapsed="false">
      <c r="A34" s="247" t="n">
        <v>3230</v>
      </c>
      <c r="B34" s="247" t="n">
        <v>532300</v>
      </c>
      <c r="C34" s="248" t="s">
        <v>114</v>
      </c>
      <c r="D34" s="249" t="n">
        <v>53640</v>
      </c>
      <c r="E34" s="247" t="n">
        <v>57030</v>
      </c>
      <c r="F34" s="250" t="n">
        <v>50010</v>
      </c>
      <c r="G34" s="248" t="s">
        <v>109</v>
      </c>
      <c r="H34" s="248" t="s">
        <v>76</v>
      </c>
      <c r="I34" s="248" t="s">
        <v>77</v>
      </c>
      <c r="J34" s="248" t="s">
        <v>78</v>
      </c>
      <c r="K34" s="251" t="s">
        <v>110</v>
      </c>
      <c r="L34" s="248"/>
    </row>
    <row r="35" s="252" customFormat="true" ht="31.5" hidden="false" customHeight="false" outlineLevel="0" collapsed="false">
      <c r="A35" s="247" t="n">
        <v>3235</v>
      </c>
      <c r="B35" s="247" t="n">
        <v>532350</v>
      </c>
      <c r="C35" s="248" t="s">
        <v>115</v>
      </c>
      <c r="D35" s="249" t="n">
        <v>53640</v>
      </c>
      <c r="E35" s="247" t="n">
        <v>57030</v>
      </c>
      <c r="F35" s="250" t="n">
        <v>50010</v>
      </c>
      <c r="G35" s="248" t="s">
        <v>109</v>
      </c>
      <c r="H35" s="248" t="s">
        <v>76</v>
      </c>
      <c r="I35" s="248" t="s">
        <v>77</v>
      </c>
      <c r="J35" s="248" t="s">
        <v>78</v>
      </c>
      <c r="K35" s="251" t="s">
        <v>110</v>
      </c>
      <c r="L35" s="248"/>
    </row>
    <row r="36" s="252" customFormat="true" ht="31.5" hidden="false" customHeight="false" outlineLevel="0" collapsed="false">
      <c r="A36" s="247" t="n">
        <v>3240</v>
      </c>
      <c r="B36" s="247" t="n">
        <v>532400</v>
      </c>
      <c r="C36" s="248" t="s">
        <v>116</v>
      </c>
      <c r="D36" s="249" t="n">
        <v>53640</v>
      </c>
      <c r="E36" s="247" t="n">
        <v>57030</v>
      </c>
      <c r="F36" s="250" t="n">
        <v>50010</v>
      </c>
      <c r="G36" s="248" t="s">
        <v>109</v>
      </c>
      <c r="H36" s="248" t="s">
        <v>76</v>
      </c>
      <c r="I36" s="248" t="s">
        <v>77</v>
      </c>
      <c r="J36" s="248" t="s">
        <v>78</v>
      </c>
      <c r="K36" s="251" t="s">
        <v>110</v>
      </c>
      <c r="L36" s="248"/>
    </row>
    <row r="37" s="252" customFormat="true" ht="31.5" hidden="false" customHeight="false" outlineLevel="0" collapsed="false">
      <c r="A37" s="247" t="n">
        <v>3243</v>
      </c>
      <c r="B37" s="247" t="n">
        <v>532430</v>
      </c>
      <c r="C37" s="248" t="s">
        <v>117</v>
      </c>
      <c r="D37" s="249" t="n">
        <v>53640</v>
      </c>
      <c r="E37" s="247" t="n">
        <v>57030</v>
      </c>
      <c r="F37" s="250" t="n">
        <v>50010</v>
      </c>
      <c r="G37" s="248" t="s">
        <v>109</v>
      </c>
      <c r="H37" s="248" t="s">
        <v>76</v>
      </c>
      <c r="I37" s="248" t="s">
        <v>77</v>
      </c>
      <c r="J37" s="248" t="s">
        <v>78</v>
      </c>
      <c r="K37" s="251" t="s">
        <v>110</v>
      </c>
      <c r="L37" s="248"/>
    </row>
    <row r="38" s="252" customFormat="true" ht="31.5" hidden="false" customHeight="false" outlineLevel="0" collapsed="false">
      <c r="A38" s="247" t="n">
        <v>3244</v>
      </c>
      <c r="B38" s="247" t="n">
        <v>532440</v>
      </c>
      <c r="C38" s="248" t="s">
        <v>118</v>
      </c>
      <c r="D38" s="249" t="n">
        <v>53640</v>
      </c>
      <c r="E38" s="247" t="n">
        <v>57030</v>
      </c>
      <c r="F38" s="250" t="n">
        <v>50010</v>
      </c>
      <c r="G38" s="248" t="s">
        <v>109</v>
      </c>
      <c r="H38" s="248" t="s">
        <v>76</v>
      </c>
      <c r="I38" s="248" t="s">
        <v>77</v>
      </c>
      <c r="J38" s="248" t="s">
        <v>78</v>
      </c>
      <c r="K38" s="251" t="s">
        <v>110</v>
      </c>
      <c r="L38" s="248"/>
    </row>
    <row r="39" s="252" customFormat="true" ht="31.5" hidden="false" customHeight="false" outlineLevel="0" collapsed="false">
      <c r="A39" s="247" t="n">
        <v>3246</v>
      </c>
      <c r="B39" s="247" t="n">
        <v>532460</v>
      </c>
      <c r="C39" s="248" t="s">
        <v>119</v>
      </c>
      <c r="D39" s="249" t="n">
        <v>53640</v>
      </c>
      <c r="E39" s="247" t="n">
        <v>57030</v>
      </c>
      <c r="F39" s="250" t="n">
        <v>50010</v>
      </c>
      <c r="G39" s="248" t="s">
        <v>109</v>
      </c>
      <c r="H39" s="248" t="s">
        <v>76</v>
      </c>
      <c r="I39" s="248" t="s">
        <v>77</v>
      </c>
      <c r="J39" s="248" t="s">
        <v>78</v>
      </c>
      <c r="K39" s="251" t="s">
        <v>110</v>
      </c>
      <c r="L39" s="248"/>
    </row>
    <row r="40" s="252" customFormat="true" ht="31.5" hidden="false" customHeight="false" outlineLevel="0" collapsed="false">
      <c r="A40" s="247" t="n">
        <v>3247</v>
      </c>
      <c r="B40" s="247" t="n">
        <v>532470</v>
      </c>
      <c r="C40" s="248" t="s">
        <v>120</v>
      </c>
      <c r="D40" s="249" t="n">
        <v>53640</v>
      </c>
      <c r="E40" s="247" t="n">
        <v>57030</v>
      </c>
      <c r="F40" s="250" t="n">
        <v>50010</v>
      </c>
      <c r="G40" s="248" t="s">
        <v>109</v>
      </c>
      <c r="H40" s="248" t="s">
        <v>76</v>
      </c>
      <c r="I40" s="248" t="s">
        <v>77</v>
      </c>
      <c r="J40" s="248" t="s">
        <v>78</v>
      </c>
      <c r="K40" s="251" t="s">
        <v>110</v>
      </c>
      <c r="L40" s="248"/>
    </row>
    <row r="41" s="252" customFormat="true" ht="31.5" hidden="false" customHeight="false" outlineLevel="0" collapsed="false">
      <c r="A41" s="247" t="n">
        <v>3248</v>
      </c>
      <c r="B41" s="247" t="n">
        <v>532480</v>
      </c>
      <c r="C41" s="248" t="s">
        <v>121</v>
      </c>
      <c r="D41" s="249" t="n">
        <v>53640</v>
      </c>
      <c r="E41" s="247" t="n">
        <v>57030</v>
      </c>
      <c r="F41" s="250" t="n">
        <v>50010</v>
      </c>
      <c r="G41" s="248" t="s">
        <v>109</v>
      </c>
      <c r="H41" s="248" t="s">
        <v>76</v>
      </c>
      <c r="I41" s="248" t="s">
        <v>77</v>
      </c>
      <c r="J41" s="248" t="s">
        <v>78</v>
      </c>
      <c r="K41" s="251" t="s">
        <v>110</v>
      </c>
      <c r="L41" s="248"/>
    </row>
    <row r="42" s="252" customFormat="true" ht="31.5" hidden="false" customHeight="false" outlineLevel="0" collapsed="false">
      <c r="A42" s="247" t="n">
        <v>3250</v>
      </c>
      <c r="B42" s="247" t="n">
        <v>532500</v>
      </c>
      <c r="C42" s="248" t="s">
        <v>122</v>
      </c>
      <c r="D42" s="249" t="n">
        <v>53680</v>
      </c>
      <c r="E42" s="247" t="n">
        <v>57008</v>
      </c>
      <c r="F42" s="250" t="n">
        <v>50010</v>
      </c>
      <c r="G42" s="248" t="s">
        <v>123</v>
      </c>
      <c r="H42" s="248" t="s">
        <v>76</v>
      </c>
      <c r="I42" s="248" t="s">
        <v>77</v>
      </c>
      <c r="J42" s="248" t="s">
        <v>78</v>
      </c>
      <c r="K42" s="251" t="s">
        <v>124</v>
      </c>
    </row>
    <row r="43" s="252" customFormat="true" ht="31.5" hidden="false" customHeight="false" outlineLevel="0" collapsed="false">
      <c r="A43" s="247" t="n">
        <v>3300</v>
      </c>
      <c r="B43" s="247" t="n">
        <v>533000</v>
      </c>
      <c r="C43" s="248" t="s">
        <v>125</v>
      </c>
      <c r="D43" s="249" t="n">
        <v>53630</v>
      </c>
      <c r="E43" s="247" t="n">
        <v>57004</v>
      </c>
      <c r="F43" s="250" t="n">
        <v>50010</v>
      </c>
      <c r="G43" s="248" t="s">
        <v>126</v>
      </c>
      <c r="H43" s="248" t="s">
        <v>76</v>
      </c>
      <c r="I43" s="248" t="s">
        <v>77</v>
      </c>
      <c r="J43" s="248" t="s">
        <v>78</v>
      </c>
      <c r="K43" s="251" t="s">
        <v>127</v>
      </c>
    </row>
    <row r="44" s="252" customFormat="true" ht="47.25" hidden="false" customHeight="false" outlineLevel="0" collapsed="false">
      <c r="A44" s="247" t="n">
        <v>3301</v>
      </c>
      <c r="B44" s="247" t="n">
        <v>533010</v>
      </c>
      <c r="C44" s="248" t="s">
        <v>128</v>
      </c>
      <c r="D44" s="249" t="n">
        <v>53631</v>
      </c>
      <c r="E44" s="247" t="n">
        <v>57002</v>
      </c>
      <c r="F44" s="250" t="n">
        <v>50010</v>
      </c>
      <c r="G44" s="248" t="s">
        <v>128</v>
      </c>
      <c r="H44" s="248" t="s">
        <v>76</v>
      </c>
      <c r="I44" s="248" t="s">
        <v>77</v>
      </c>
      <c r="J44" s="248" t="s">
        <v>78</v>
      </c>
      <c r="K44" s="251" t="s">
        <v>129</v>
      </c>
    </row>
    <row r="45" s="248" customFormat="true" ht="47.25" hidden="false" customHeight="false" outlineLevel="0" collapsed="false">
      <c r="A45" s="247" t="n">
        <v>3315</v>
      </c>
      <c r="B45" s="247" t="n">
        <v>533150</v>
      </c>
      <c r="C45" s="248" t="s">
        <v>130</v>
      </c>
      <c r="D45" s="249" t="n">
        <v>53101</v>
      </c>
      <c r="E45" s="247" t="n">
        <v>57003</v>
      </c>
      <c r="F45" s="250" t="n">
        <v>50010</v>
      </c>
      <c r="G45" s="248" t="s">
        <v>130</v>
      </c>
      <c r="K45" s="251" t="s">
        <v>131</v>
      </c>
      <c r="L45" s="253"/>
    </row>
    <row r="46" s="248" customFormat="true" ht="47.25" hidden="false" customHeight="false" outlineLevel="0" collapsed="false">
      <c r="A46" s="247" t="n">
        <v>3316</v>
      </c>
      <c r="B46" s="247" t="n">
        <v>533160</v>
      </c>
      <c r="C46" s="248" t="s">
        <v>132</v>
      </c>
      <c r="D46" s="249" t="n">
        <v>53102</v>
      </c>
      <c r="E46" s="247" t="n">
        <v>57005</v>
      </c>
      <c r="F46" s="250" t="n">
        <v>50010</v>
      </c>
      <c r="G46" s="248" t="s">
        <v>132</v>
      </c>
      <c r="K46" s="251" t="s">
        <v>133</v>
      </c>
      <c r="L46" s="253"/>
    </row>
    <row r="47" s="248" customFormat="true" ht="31.5" hidden="false" customHeight="false" outlineLevel="0" collapsed="false">
      <c r="A47" s="247" t="n">
        <v>3317</v>
      </c>
      <c r="B47" s="247" t="n">
        <v>533170</v>
      </c>
      <c r="C47" s="248" t="s">
        <v>134</v>
      </c>
      <c r="D47" s="249" t="n">
        <v>53103</v>
      </c>
      <c r="E47" s="247" t="n">
        <v>57006</v>
      </c>
      <c r="F47" s="250" t="n">
        <v>50010</v>
      </c>
      <c r="G47" s="248" t="s">
        <v>134</v>
      </c>
      <c r="K47" s="251" t="s">
        <v>135</v>
      </c>
      <c r="L47" s="253"/>
    </row>
    <row r="48" s="248" customFormat="true" ht="31.5" hidden="false" customHeight="false" outlineLevel="0" collapsed="false">
      <c r="A48" s="247" t="n">
        <v>3318</v>
      </c>
      <c r="B48" s="247" t="n">
        <v>533180</v>
      </c>
      <c r="C48" s="248" t="s">
        <v>136</v>
      </c>
      <c r="D48" s="249" t="n">
        <v>53104</v>
      </c>
      <c r="E48" s="247" t="n">
        <v>57012</v>
      </c>
      <c r="F48" s="250" t="n">
        <v>50010</v>
      </c>
      <c r="G48" s="248" t="s">
        <v>136</v>
      </c>
      <c r="K48" s="251" t="s">
        <v>137</v>
      </c>
      <c r="L48" s="253"/>
    </row>
    <row r="49" s="248" customFormat="true" ht="31.5" hidden="false" customHeight="false" outlineLevel="0" collapsed="false">
      <c r="A49" s="247" t="n">
        <v>3319</v>
      </c>
      <c r="B49" s="247" t="n">
        <v>533190</v>
      </c>
      <c r="C49" s="248" t="s">
        <v>138</v>
      </c>
      <c r="D49" s="249" t="n">
        <v>53105</v>
      </c>
      <c r="E49" s="247" t="n">
        <v>57013</v>
      </c>
      <c r="F49" s="250" t="n">
        <v>50010</v>
      </c>
      <c r="G49" s="248" t="s">
        <v>138</v>
      </c>
      <c r="K49" s="251" t="s">
        <v>139</v>
      </c>
      <c r="L49" s="253"/>
    </row>
    <row r="50" s="248" customFormat="true" ht="63" hidden="false" customHeight="false" outlineLevel="0" collapsed="false">
      <c r="A50" s="247" t="n">
        <v>3320</v>
      </c>
      <c r="B50" s="247" t="n">
        <v>533200</v>
      </c>
      <c r="C50" s="248" t="s">
        <v>140</v>
      </c>
      <c r="D50" s="249" t="n">
        <v>53106</v>
      </c>
      <c r="E50" s="247" t="n">
        <v>57033</v>
      </c>
      <c r="F50" s="250" t="n">
        <v>50010</v>
      </c>
      <c r="G50" s="248" t="s">
        <v>140</v>
      </c>
      <c r="K50" s="251" t="s">
        <v>141</v>
      </c>
      <c r="L50" s="253"/>
    </row>
    <row r="51" s="248" customFormat="true" ht="47.25" hidden="false" customHeight="false" outlineLevel="0" collapsed="false">
      <c r="A51" s="247" t="n">
        <v>3321</v>
      </c>
      <c r="B51" s="247" t="n">
        <v>533210</v>
      </c>
      <c r="C51" s="248" t="s">
        <v>142</v>
      </c>
      <c r="D51" s="249" t="n">
        <v>53107</v>
      </c>
      <c r="E51" s="247" t="n">
        <v>57034</v>
      </c>
      <c r="F51" s="250" t="n">
        <v>50010</v>
      </c>
      <c r="G51" s="248" t="s">
        <v>142</v>
      </c>
      <c r="K51" s="251" t="s">
        <v>143</v>
      </c>
      <c r="L51" s="253"/>
    </row>
    <row r="52" s="248" customFormat="true" ht="15.75" hidden="false" customHeight="false" outlineLevel="0" collapsed="false">
      <c r="A52" s="247" t="n">
        <v>3322</v>
      </c>
      <c r="B52" s="247" t="n">
        <v>533220</v>
      </c>
      <c r="C52" s="248" t="s">
        <v>144</v>
      </c>
      <c r="D52" s="249" t="n">
        <v>53108</v>
      </c>
      <c r="E52" s="247" t="n">
        <v>57036</v>
      </c>
      <c r="F52" s="250" t="n">
        <v>50010</v>
      </c>
      <c r="G52" s="248" t="s">
        <v>144</v>
      </c>
      <c r="K52" s="248" t="s">
        <v>144</v>
      </c>
      <c r="L52" s="253"/>
    </row>
    <row r="53" s="248" customFormat="true" ht="63" hidden="false" customHeight="false" outlineLevel="0" collapsed="false">
      <c r="A53" s="247" t="n">
        <v>3323</v>
      </c>
      <c r="B53" s="247" t="n">
        <v>533230</v>
      </c>
      <c r="C53" s="248" t="s">
        <v>145</v>
      </c>
      <c r="D53" s="249" t="n">
        <v>53109</v>
      </c>
      <c r="E53" s="247" t="n">
        <v>57037</v>
      </c>
      <c r="F53" s="250" t="n">
        <v>50010</v>
      </c>
      <c r="G53" s="248" t="s">
        <v>145</v>
      </c>
      <c r="K53" s="251" t="s">
        <v>146</v>
      </c>
      <c r="L53" s="253"/>
    </row>
    <row r="54" s="252" customFormat="true" ht="47.25" hidden="false" customHeight="false" outlineLevel="0" collapsed="false">
      <c r="A54" s="247" t="n">
        <v>3400</v>
      </c>
      <c r="B54" s="247" t="n">
        <v>534000</v>
      </c>
      <c r="C54" s="248" t="s">
        <v>147</v>
      </c>
      <c r="D54" s="249" t="n">
        <v>53100</v>
      </c>
      <c r="E54" s="247" t="n">
        <v>57010</v>
      </c>
      <c r="F54" s="250" t="n">
        <v>50010</v>
      </c>
      <c r="G54" s="248" t="s">
        <v>148</v>
      </c>
      <c r="H54" s="248" t="s">
        <v>76</v>
      </c>
      <c r="I54" s="248" t="s">
        <v>77</v>
      </c>
      <c r="J54" s="248" t="s">
        <v>78</v>
      </c>
      <c r="K54" s="251" t="s">
        <v>149</v>
      </c>
    </row>
    <row r="55" s="255" customFormat="true" ht="15.75" hidden="false" customHeight="false" outlineLevel="0" collapsed="false">
      <c r="A55" s="254" t="n">
        <v>3401</v>
      </c>
      <c r="B55" s="254"/>
      <c r="C55" s="255" t="s">
        <v>150</v>
      </c>
      <c r="D55" s="256" t="n">
        <v>53208</v>
      </c>
      <c r="E55" s="254" t="n">
        <v>50010</v>
      </c>
      <c r="F55" s="257" t="n">
        <v>50010</v>
      </c>
      <c r="G55" s="255" t="s">
        <v>74</v>
      </c>
      <c r="K55" s="258"/>
    </row>
    <row r="56" s="252" customFormat="true" ht="47.25" hidden="false" customHeight="false" outlineLevel="0" collapsed="false">
      <c r="A56" s="247" t="n">
        <v>3410</v>
      </c>
      <c r="B56" s="247" t="n">
        <v>534100</v>
      </c>
      <c r="C56" s="248" t="s">
        <v>151</v>
      </c>
      <c r="D56" s="249" t="n">
        <v>57901</v>
      </c>
      <c r="E56" s="247" t="n">
        <v>57035</v>
      </c>
      <c r="F56" s="250" t="n">
        <v>50010</v>
      </c>
      <c r="G56" s="248" t="s">
        <v>152</v>
      </c>
      <c r="H56" s="248" t="s">
        <v>76</v>
      </c>
      <c r="I56" s="248" t="s">
        <v>77</v>
      </c>
      <c r="J56" s="248" t="s">
        <v>78</v>
      </c>
      <c r="K56" s="251" t="s">
        <v>153</v>
      </c>
      <c r="L56" s="248"/>
    </row>
    <row r="57" s="252" customFormat="true" ht="15.75" hidden="false" customHeight="false" outlineLevel="0" collapsed="false">
      <c r="A57" s="247" t="n">
        <v>3493</v>
      </c>
      <c r="B57" s="247" t="n">
        <v>534930</v>
      </c>
      <c r="C57" s="248" t="s">
        <v>154</v>
      </c>
      <c r="D57" s="249" t="n">
        <v>57903</v>
      </c>
      <c r="E57" s="247" t="n">
        <v>52036</v>
      </c>
      <c r="F57" s="250" t="n">
        <v>50010</v>
      </c>
      <c r="G57" s="248" t="s">
        <v>154</v>
      </c>
      <c r="H57" s="248"/>
      <c r="I57" s="248"/>
      <c r="J57" s="248"/>
      <c r="K57" s="251" t="s">
        <v>155</v>
      </c>
      <c r="L57" s="253"/>
    </row>
    <row r="58" s="248" customFormat="true" ht="31.5" hidden="false" customHeight="false" outlineLevel="0" collapsed="false">
      <c r="A58" s="247" t="n">
        <v>3494</v>
      </c>
      <c r="B58" s="247" t="n">
        <v>534940</v>
      </c>
      <c r="C58" s="248" t="s">
        <v>156</v>
      </c>
      <c r="D58" s="249" t="n">
        <v>53204</v>
      </c>
      <c r="E58" s="247" t="n">
        <v>52034</v>
      </c>
      <c r="F58" s="250" t="n">
        <v>50010</v>
      </c>
      <c r="G58" s="248" t="s">
        <v>157</v>
      </c>
      <c r="H58" s="248" t="s">
        <v>158</v>
      </c>
      <c r="I58" s="248" t="s">
        <v>159</v>
      </c>
      <c r="J58" s="248" t="s">
        <v>78</v>
      </c>
      <c r="K58" s="251" t="s">
        <v>160</v>
      </c>
    </row>
    <row r="59" s="248" customFormat="true" ht="31.5" hidden="false" customHeight="false" outlineLevel="0" collapsed="false">
      <c r="A59" s="247" t="n">
        <v>3495</v>
      </c>
      <c r="B59" s="247" t="n">
        <v>534950</v>
      </c>
      <c r="C59" s="248" t="s">
        <v>161</v>
      </c>
      <c r="D59" s="249" t="n">
        <v>53200</v>
      </c>
      <c r="E59" s="247" t="n">
        <v>52035</v>
      </c>
      <c r="F59" s="250" t="n">
        <v>50010</v>
      </c>
      <c r="G59" s="248" t="s">
        <v>162</v>
      </c>
      <c r="H59" s="248" t="s">
        <v>158</v>
      </c>
      <c r="I59" s="248" t="s">
        <v>159</v>
      </c>
      <c r="J59" s="248" t="s">
        <v>78</v>
      </c>
      <c r="K59" s="251" t="s">
        <v>163</v>
      </c>
    </row>
    <row r="60" s="248" customFormat="true" ht="15.75" hidden="false" customHeight="false" outlineLevel="0" collapsed="false">
      <c r="A60" s="247" t="n">
        <v>3496</v>
      </c>
      <c r="B60" s="247" t="n">
        <v>534960</v>
      </c>
      <c r="C60" s="248" t="s">
        <v>164</v>
      </c>
      <c r="D60" s="249" t="n">
        <v>53201</v>
      </c>
      <c r="E60" s="247" t="n">
        <v>52033</v>
      </c>
      <c r="F60" s="250" t="n">
        <v>50010</v>
      </c>
      <c r="G60" s="248" t="s">
        <v>165</v>
      </c>
      <c r="H60" s="248" t="s">
        <v>158</v>
      </c>
      <c r="I60" s="248" t="s">
        <v>159</v>
      </c>
      <c r="J60" s="248" t="s">
        <v>78</v>
      </c>
      <c r="K60" s="251" t="s">
        <v>166</v>
      </c>
    </row>
    <row r="61" s="248" customFormat="true" ht="31.5" hidden="false" customHeight="false" outlineLevel="0" collapsed="false">
      <c r="A61" s="247" t="n">
        <v>3497</v>
      </c>
      <c r="B61" s="247" t="n">
        <v>534970</v>
      </c>
      <c r="C61" s="248" t="s">
        <v>167</v>
      </c>
      <c r="D61" s="249" t="n">
        <v>53203</v>
      </c>
      <c r="E61" s="247" t="n">
        <v>52050</v>
      </c>
      <c r="F61" s="250" t="n">
        <v>50010</v>
      </c>
      <c r="G61" s="248" t="s">
        <v>167</v>
      </c>
      <c r="H61" s="248" t="s">
        <v>158</v>
      </c>
      <c r="I61" s="248" t="s">
        <v>168</v>
      </c>
      <c r="J61" s="248" t="s">
        <v>78</v>
      </c>
      <c r="K61" s="251" t="s">
        <v>169</v>
      </c>
    </row>
    <row r="62" s="248" customFormat="true" ht="63" hidden="false" customHeight="false" outlineLevel="0" collapsed="false">
      <c r="A62" s="247" t="n">
        <v>3498</v>
      </c>
      <c r="B62" s="247" t="n">
        <v>534980</v>
      </c>
      <c r="C62" s="248" t="s">
        <v>170</v>
      </c>
      <c r="D62" s="249" t="n">
        <v>53206</v>
      </c>
      <c r="E62" s="247" t="n">
        <v>52038</v>
      </c>
      <c r="F62" s="250" t="n">
        <v>50010</v>
      </c>
      <c r="G62" s="248" t="s">
        <v>170</v>
      </c>
      <c r="K62" s="251" t="s">
        <v>171</v>
      </c>
      <c r="L62" s="253"/>
    </row>
    <row r="63" s="248" customFormat="true" ht="31.5" hidden="false" customHeight="false" outlineLevel="0" collapsed="false">
      <c r="A63" s="247" t="n">
        <v>3499</v>
      </c>
      <c r="B63" s="247" t="n">
        <v>534990</v>
      </c>
      <c r="C63" s="248" t="s">
        <v>172</v>
      </c>
      <c r="D63" s="249" t="n">
        <v>53202</v>
      </c>
      <c r="E63" s="247" t="n">
        <v>52041</v>
      </c>
      <c r="F63" s="250" t="n">
        <v>50010</v>
      </c>
      <c r="G63" s="248" t="s">
        <v>173</v>
      </c>
      <c r="H63" s="248" t="s">
        <v>158</v>
      </c>
      <c r="I63" s="248" t="s">
        <v>159</v>
      </c>
      <c r="J63" s="248" t="s">
        <v>78</v>
      </c>
      <c r="K63" s="251" t="s">
        <v>174</v>
      </c>
    </row>
    <row r="64" s="248" customFormat="true" ht="31.5" hidden="false" customHeight="false" outlineLevel="0" collapsed="false">
      <c r="A64" s="247" t="n">
        <v>3560</v>
      </c>
      <c r="B64" s="247" t="n">
        <v>535600</v>
      </c>
      <c r="C64" s="248" t="s">
        <v>175</v>
      </c>
      <c r="D64" s="249" t="n">
        <v>53205</v>
      </c>
      <c r="E64" s="247" t="n">
        <v>52011</v>
      </c>
      <c r="F64" s="250" t="n">
        <v>50010</v>
      </c>
      <c r="G64" s="248" t="s">
        <v>176</v>
      </c>
      <c r="H64" s="248" t="s">
        <v>158</v>
      </c>
      <c r="I64" s="248" t="s">
        <v>177</v>
      </c>
      <c r="J64" s="248" t="s">
        <v>78</v>
      </c>
      <c r="K64" s="251" t="s">
        <v>178</v>
      </c>
    </row>
    <row r="65" s="252" customFormat="true" ht="43.5" hidden="false" customHeight="false" outlineLevel="0" collapsed="false">
      <c r="A65" s="247" t="n">
        <v>3561</v>
      </c>
      <c r="B65" s="247" t="n">
        <v>535610</v>
      </c>
      <c r="C65" s="248" t="s">
        <v>179</v>
      </c>
      <c r="D65" s="249" t="n">
        <v>55480</v>
      </c>
      <c r="E65" s="247" t="n">
        <v>56014</v>
      </c>
      <c r="F65" s="250" t="n">
        <v>50010</v>
      </c>
      <c r="G65" s="248" t="s">
        <v>180</v>
      </c>
      <c r="H65" s="248" t="s">
        <v>76</v>
      </c>
      <c r="I65" s="248" t="s">
        <v>181</v>
      </c>
      <c r="J65" s="248" t="s">
        <v>182</v>
      </c>
      <c r="K65" s="259" t="s">
        <v>183</v>
      </c>
    </row>
    <row r="66" s="252" customFormat="true" ht="31.5" hidden="false" customHeight="false" outlineLevel="0" collapsed="false">
      <c r="A66" s="247" t="n">
        <v>3562</v>
      </c>
      <c r="B66" s="247" t="n">
        <v>535620</v>
      </c>
      <c r="C66" s="248" t="s">
        <v>184</v>
      </c>
      <c r="D66" s="249" t="n">
        <v>53700</v>
      </c>
      <c r="E66" s="247" t="n">
        <v>57038</v>
      </c>
      <c r="F66" s="250" t="n">
        <v>50010</v>
      </c>
      <c r="G66" s="248" t="s">
        <v>185</v>
      </c>
      <c r="H66" s="248" t="s">
        <v>76</v>
      </c>
      <c r="I66" s="248" t="s">
        <v>77</v>
      </c>
      <c r="J66" s="248" t="s">
        <v>78</v>
      </c>
      <c r="K66" s="251" t="s">
        <v>186</v>
      </c>
      <c r="L66" s="248"/>
    </row>
    <row r="67" s="252" customFormat="true" ht="31.5" hidden="false" customHeight="false" outlineLevel="0" collapsed="false">
      <c r="A67" s="247" t="n">
        <v>3563</v>
      </c>
      <c r="B67" s="247" t="n">
        <v>535630</v>
      </c>
      <c r="C67" s="248" t="s">
        <v>187</v>
      </c>
      <c r="D67" s="249" t="n">
        <v>53600</v>
      </c>
      <c r="E67" s="247" t="n">
        <v>52012</v>
      </c>
      <c r="F67" s="250" t="n">
        <v>50010</v>
      </c>
      <c r="G67" s="248" t="s">
        <v>188</v>
      </c>
      <c r="H67" s="248" t="s">
        <v>158</v>
      </c>
      <c r="I67" s="248" t="s">
        <v>177</v>
      </c>
      <c r="J67" s="248" t="s">
        <v>78</v>
      </c>
      <c r="K67" s="251" t="s">
        <v>189</v>
      </c>
    </row>
    <row r="68" s="252" customFormat="true" ht="31.5" hidden="false" customHeight="false" outlineLevel="0" collapsed="false">
      <c r="A68" s="247" t="n">
        <v>3564</v>
      </c>
      <c r="B68" s="247" t="n">
        <v>535640</v>
      </c>
      <c r="C68" s="248" t="s">
        <v>190</v>
      </c>
      <c r="D68" s="249" t="n">
        <v>53601</v>
      </c>
      <c r="E68" s="247" t="n">
        <v>52010</v>
      </c>
      <c r="F68" s="250" t="n">
        <v>50010</v>
      </c>
      <c r="G68" s="248" t="s">
        <v>190</v>
      </c>
      <c r="H68" s="248" t="s">
        <v>158</v>
      </c>
      <c r="I68" s="248" t="s">
        <v>177</v>
      </c>
      <c r="J68" s="248" t="s">
        <v>78</v>
      </c>
      <c r="K68" s="251" t="s">
        <v>191</v>
      </c>
    </row>
    <row r="69" s="252" customFormat="true" ht="31.5" hidden="false" customHeight="false" outlineLevel="0" collapsed="false">
      <c r="A69" s="247" t="n">
        <v>3565</v>
      </c>
      <c r="B69" s="247" t="n">
        <v>535650</v>
      </c>
      <c r="C69" s="248" t="s">
        <v>192</v>
      </c>
      <c r="D69" s="249" t="n">
        <v>53602</v>
      </c>
      <c r="E69" s="247" t="n">
        <v>52013</v>
      </c>
      <c r="F69" s="250" t="n">
        <v>50010</v>
      </c>
      <c r="G69" s="248" t="s">
        <v>192</v>
      </c>
      <c r="H69" s="248" t="s">
        <v>158</v>
      </c>
      <c r="I69" s="248" t="s">
        <v>177</v>
      </c>
      <c r="J69" s="248" t="s">
        <v>78</v>
      </c>
      <c r="K69" s="251" t="s">
        <v>193</v>
      </c>
    </row>
    <row r="70" s="248" customFormat="true" ht="31.5" hidden="false" customHeight="false" outlineLevel="0" collapsed="false">
      <c r="A70" s="247" t="n">
        <v>3566</v>
      </c>
      <c r="B70" s="247" t="n">
        <v>535660</v>
      </c>
      <c r="C70" s="248" t="s">
        <v>194</v>
      </c>
      <c r="D70" s="249" t="n">
        <v>53603</v>
      </c>
      <c r="E70" s="247" t="n">
        <v>52014</v>
      </c>
      <c r="F70" s="250" t="n">
        <v>50010</v>
      </c>
      <c r="G70" s="248" t="s">
        <v>194</v>
      </c>
      <c r="H70" s="248" t="s">
        <v>158</v>
      </c>
      <c r="I70" s="248" t="s">
        <v>177</v>
      </c>
      <c r="J70" s="248" t="s">
        <v>78</v>
      </c>
      <c r="K70" s="251" t="s">
        <v>195</v>
      </c>
    </row>
    <row r="71" s="248" customFormat="true" ht="15.75" hidden="false" customHeight="false" outlineLevel="0" collapsed="false">
      <c r="A71" s="247" t="n">
        <v>3567</v>
      </c>
      <c r="B71" s="247" t="n">
        <v>535670</v>
      </c>
      <c r="C71" s="248" t="s">
        <v>196</v>
      </c>
      <c r="D71" s="249" t="n">
        <v>53604</v>
      </c>
      <c r="E71" s="247" t="n">
        <v>56059</v>
      </c>
      <c r="F71" s="250" t="n">
        <v>50010</v>
      </c>
      <c r="G71" s="248" t="s">
        <v>196</v>
      </c>
      <c r="H71" s="248" t="s">
        <v>158</v>
      </c>
      <c r="I71" s="248" t="s">
        <v>177</v>
      </c>
      <c r="J71" s="248" t="s">
        <v>78</v>
      </c>
      <c r="K71" s="251"/>
    </row>
    <row r="72" s="252" customFormat="true" ht="15.75" hidden="false" customHeight="false" outlineLevel="0" collapsed="false">
      <c r="A72" s="247" t="n">
        <v>3600</v>
      </c>
      <c r="B72" s="247" t="n">
        <v>536000</v>
      </c>
      <c r="C72" s="248" t="s">
        <v>197</v>
      </c>
      <c r="D72" s="256" t="n">
        <v>53901</v>
      </c>
      <c r="E72" s="247" t="n">
        <v>57001</v>
      </c>
      <c r="F72" s="250" t="n">
        <v>50010</v>
      </c>
      <c r="G72" s="248" t="s">
        <v>198</v>
      </c>
      <c r="H72" s="248" t="s">
        <v>76</v>
      </c>
      <c r="I72" s="248" t="s">
        <v>77</v>
      </c>
      <c r="J72" s="248" t="s">
        <v>78</v>
      </c>
      <c r="K72" s="259" t="s">
        <v>199</v>
      </c>
    </row>
    <row r="73" s="252" customFormat="true" ht="47.25" hidden="false" customHeight="false" outlineLevel="0" collapsed="false">
      <c r="A73" s="247" t="n">
        <v>3770</v>
      </c>
      <c r="B73" s="247" t="n">
        <v>537700</v>
      </c>
      <c r="C73" s="248" t="s">
        <v>200</v>
      </c>
      <c r="D73" s="249" t="n">
        <v>53750</v>
      </c>
      <c r="E73" s="247" t="n">
        <v>57020</v>
      </c>
      <c r="F73" s="250" t="n">
        <v>50010</v>
      </c>
      <c r="G73" s="248" t="s">
        <v>201</v>
      </c>
      <c r="H73" s="248" t="s">
        <v>76</v>
      </c>
      <c r="I73" s="248" t="s">
        <v>77</v>
      </c>
      <c r="J73" s="248" t="s">
        <v>78</v>
      </c>
      <c r="K73" s="251" t="s">
        <v>202</v>
      </c>
    </row>
    <row r="74" s="252" customFormat="true" ht="15.75" hidden="false" customHeight="false" outlineLevel="0" collapsed="false">
      <c r="A74" s="247" t="n">
        <v>3798</v>
      </c>
      <c r="B74" s="247"/>
      <c r="C74" s="255" t="s">
        <v>203</v>
      </c>
      <c r="D74" s="249" t="n">
        <v>53669</v>
      </c>
      <c r="E74" s="247" t="n">
        <v>50010</v>
      </c>
      <c r="F74" s="250" t="n">
        <v>50010</v>
      </c>
      <c r="G74" s="255" t="s">
        <v>74</v>
      </c>
      <c r="H74" s="255"/>
      <c r="I74" s="248"/>
      <c r="J74" s="248"/>
      <c r="K74" s="260"/>
    </row>
    <row r="75" s="252" customFormat="true" ht="31.5" hidden="false" customHeight="false" outlineLevel="0" collapsed="false">
      <c r="A75" s="247" t="n">
        <v>3799</v>
      </c>
      <c r="B75" s="247" t="n">
        <v>537990</v>
      </c>
      <c r="C75" s="248" t="s">
        <v>204</v>
      </c>
      <c r="D75" s="256" t="s">
        <v>205</v>
      </c>
      <c r="E75" s="254" t="n">
        <v>55090</v>
      </c>
      <c r="F75" s="250" t="n">
        <v>50010</v>
      </c>
      <c r="G75" s="248" t="s">
        <v>206</v>
      </c>
      <c r="H75" s="248" t="s">
        <v>207</v>
      </c>
      <c r="I75" s="248" t="s">
        <v>208</v>
      </c>
      <c r="J75" s="248" t="s">
        <v>182</v>
      </c>
      <c r="K75" s="251" t="s">
        <v>209</v>
      </c>
    </row>
    <row r="76" s="252" customFormat="true" ht="31.5" hidden="false" customHeight="false" outlineLevel="0" collapsed="false">
      <c r="A76" s="247" t="n">
        <v>3865</v>
      </c>
      <c r="B76" s="247" t="n">
        <v>538650</v>
      </c>
      <c r="C76" s="248" t="s">
        <v>210</v>
      </c>
      <c r="D76" s="249" t="n">
        <v>53650</v>
      </c>
      <c r="E76" s="247" t="n">
        <v>54001</v>
      </c>
      <c r="F76" s="250" t="n">
        <v>50010</v>
      </c>
      <c r="G76" s="248" t="s">
        <v>211</v>
      </c>
      <c r="H76" s="248" t="s">
        <v>212</v>
      </c>
      <c r="I76" s="248" t="s">
        <v>212</v>
      </c>
      <c r="J76" s="248" t="s">
        <v>78</v>
      </c>
      <c r="K76" s="251" t="s">
        <v>213</v>
      </c>
    </row>
    <row r="77" s="252" customFormat="true" ht="15.75" hidden="false" customHeight="false" outlineLevel="0" collapsed="false">
      <c r="A77" s="247" t="n">
        <v>4920</v>
      </c>
      <c r="B77" s="247" t="n">
        <v>549200</v>
      </c>
      <c r="C77" s="248" t="s">
        <v>214</v>
      </c>
      <c r="D77" s="249" t="n">
        <v>53920</v>
      </c>
      <c r="E77" s="247" t="n">
        <v>54002</v>
      </c>
      <c r="F77" s="250" t="n">
        <v>50010</v>
      </c>
      <c r="G77" s="248" t="s">
        <v>215</v>
      </c>
      <c r="H77" s="248" t="s">
        <v>212</v>
      </c>
      <c r="I77" s="248" t="s">
        <v>212</v>
      </c>
      <c r="J77" s="248" t="s">
        <v>78</v>
      </c>
      <c r="K77" s="251" t="s">
        <v>216</v>
      </c>
    </row>
    <row r="78" s="252" customFormat="true" ht="31.5" hidden="false" customHeight="false" outlineLevel="0" collapsed="false">
      <c r="A78" s="247" t="n">
        <v>9200</v>
      </c>
      <c r="B78" s="247" t="n">
        <v>592000</v>
      </c>
      <c r="C78" s="248" t="s">
        <v>217</v>
      </c>
      <c r="D78" s="249" t="n">
        <v>53660</v>
      </c>
      <c r="E78" s="247" t="n">
        <v>57032</v>
      </c>
      <c r="F78" s="250" t="n">
        <v>50010</v>
      </c>
      <c r="G78" s="248" t="s">
        <v>75</v>
      </c>
      <c r="H78" s="248" t="s">
        <v>76</v>
      </c>
      <c r="I78" s="248" t="s">
        <v>77</v>
      </c>
      <c r="J78" s="248" t="s">
        <v>78</v>
      </c>
      <c r="K78" s="251" t="s">
        <v>79</v>
      </c>
      <c r="L78" s="248"/>
    </row>
    <row r="79" s="255" customFormat="true" ht="15.75" hidden="false" customHeight="false" outlineLevel="0" collapsed="false">
      <c r="A79" s="254" t="n">
        <v>9210</v>
      </c>
      <c r="B79" s="254"/>
      <c r="C79" s="255" t="s">
        <v>218</v>
      </c>
      <c r="D79" s="256" t="n">
        <v>53668</v>
      </c>
      <c r="E79" s="254" t="n">
        <v>50010</v>
      </c>
      <c r="F79" s="257" t="n">
        <v>50010</v>
      </c>
      <c r="G79" s="255" t="s">
        <v>74</v>
      </c>
      <c r="K79" s="258"/>
    </row>
    <row r="80" s="252" customFormat="true" ht="31.5" hidden="false" customHeight="false" outlineLevel="0" collapsed="false">
      <c r="A80" s="247" t="n">
        <v>9213</v>
      </c>
      <c r="B80" s="247" t="n">
        <v>592130</v>
      </c>
      <c r="C80" s="248" t="s">
        <v>219</v>
      </c>
      <c r="D80" s="249" t="n">
        <v>53660</v>
      </c>
      <c r="E80" s="247" t="n">
        <v>57032</v>
      </c>
      <c r="F80" s="250" t="n">
        <v>50010</v>
      </c>
      <c r="G80" s="248" t="s">
        <v>75</v>
      </c>
      <c r="H80" s="248" t="s">
        <v>76</v>
      </c>
      <c r="I80" s="248" t="s">
        <v>77</v>
      </c>
      <c r="J80" s="248" t="s">
        <v>78</v>
      </c>
      <c r="K80" s="251" t="s">
        <v>79</v>
      </c>
      <c r="L80" s="248"/>
    </row>
    <row r="81" s="252" customFormat="true" ht="31.5" hidden="false" customHeight="false" outlineLevel="0" collapsed="false">
      <c r="A81" s="247" t="n">
        <v>9500</v>
      </c>
      <c r="B81" s="247" t="n">
        <v>595000</v>
      </c>
      <c r="C81" s="248" t="s">
        <v>220</v>
      </c>
      <c r="D81" s="249" t="n">
        <v>53880</v>
      </c>
      <c r="E81" s="247" t="n">
        <v>57039</v>
      </c>
      <c r="F81" s="250" t="n">
        <v>50010</v>
      </c>
      <c r="G81" s="248" t="s">
        <v>84</v>
      </c>
      <c r="H81" s="248" t="s">
        <v>76</v>
      </c>
      <c r="I81" s="248" t="s">
        <v>77</v>
      </c>
      <c r="J81" s="248" t="s">
        <v>78</v>
      </c>
      <c r="K81" s="251" t="s">
        <v>85</v>
      </c>
    </row>
    <row r="82" s="255" customFormat="true" ht="15.75" hidden="false" customHeight="false" outlineLevel="0" collapsed="false">
      <c r="A82" s="254" t="n">
        <v>9510</v>
      </c>
      <c r="B82" s="254"/>
      <c r="C82" s="255" t="s">
        <v>221</v>
      </c>
      <c r="D82" s="256" t="n">
        <v>53888</v>
      </c>
      <c r="E82" s="254" t="n">
        <v>50010</v>
      </c>
      <c r="F82" s="257" t="n">
        <v>50010</v>
      </c>
      <c r="G82" s="255" t="s">
        <v>74</v>
      </c>
      <c r="K82" s="258"/>
    </row>
    <row r="83" s="252" customFormat="true" ht="31.5" hidden="false" customHeight="false" outlineLevel="0" collapsed="false">
      <c r="A83" s="247" t="n">
        <v>9800</v>
      </c>
      <c r="B83" s="247" t="n">
        <v>598000</v>
      </c>
      <c r="C83" s="248" t="s">
        <v>222</v>
      </c>
      <c r="D83" s="249" t="n">
        <v>53900</v>
      </c>
      <c r="E83" s="247" t="n">
        <v>57011</v>
      </c>
      <c r="F83" s="250" t="n">
        <v>50010</v>
      </c>
      <c r="G83" s="248" t="s">
        <v>100</v>
      </c>
      <c r="H83" s="248" t="s">
        <v>76</v>
      </c>
      <c r="I83" s="248" t="s">
        <v>77</v>
      </c>
      <c r="J83" s="248" t="s">
        <v>78</v>
      </c>
      <c r="K83" s="251" t="s">
        <v>101</v>
      </c>
    </row>
    <row r="84" s="252" customFormat="true" ht="31.5" hidden="false" customHeight="false" outlineLevel="0" collapsed="false">
      <c r="A84" s="247" t="n">
        <v>9810</v>
      </c>
      <c r="B84" s="247" t="n">
        <v>598100</v>
      </c>
      <c r="C84" s="248" t="s">
        <v>223</v>
      </c>
      <c r="D84" s="249" t="n">
        <v>53900</v>
      </c>
      <c r="E84" s="247" t="n">
        <v>57011</v>
      </c>
      <c r="F84" s="250" t="n">
        <v>50010</v>
      </c>
      <c r="G84" s="248" t="s">
        <v>100</v>
      </c>
      <c r="H84" s="248" t="s">
        <v>76</v>
      </c>
      <c r="I84" s="248" t="s">
        <v>77</v>
      </c>
      <c r="J84" s="248" t="s">
        <v>78</v>
      </c>
      <c r="K84" s="251" t="s">
        <v>101</v>
      </c>
    </row>
    <row r="85" s="252" customFormat="true" ht="31.5" hidden="false" customHeight="false" outlineLevel="0" collapsed="false">
      <c r="A85" s="247" t="n">
        <v>9830</v>
      </c>
      <c r="B85" s="247" t="n">
        <v>598300</v>
      </c>
      <c r="C85" s="248" t="s">
        <v>224</v>
      </c>
      <c r="D85" s="249" t="n">
        <v>53900</v>
      </c>
      <c r="E85" s="247" t="n">
        <v>57011</v>
      </c>
      <c r="F85" s="250" t="n">
        <v>50010</v>
      </c>
      <c r="G85" s="248" t="s">
        <v>100</v>
      </c>
      <c r="H85" s="248" t="s">
        <v>76</v>
      </c>
      <c r="I85" s="248" t="s">
        <v>77</v>
      </c>
      <c r="J85" s="248" t="s">
        <v>78</v>
      </c>
      <c r="K85" s="251" t="s">
        <v>101</v>
      </c>
    </row>
    <row r="86" s="255" customFormat="true" ht="15.75" hidden="false" customHeight="false" outlineLevel="0" collapsed="false">
      <c r="A86" s="254" t="n">
        <v>9831</v>
      </c>
      <c r="B86" s="254"/>
      <c r="C86" s="255" t="s">
        <v>225</v>
      </c>
      <c r="D86" s="256" t="n">
        <v>53908</v>
      </c>
      <c r="E86" s="254" t="n">
        <v>50010</v>
      </c>
      <c r="F86" s="257" t="n">
        <v>50010</v>
      </c>
      <c r="G86" s="255" t="s">
        <v>225</v>
      </c>
      <c r="K86" s="258"/>
    </row>
    <row r="87" s="255" customFormat="true" ht="15.75" hidden="false" customHeight="false" outlineLevel="0" collapsed="false">
      <c r="A87" s="254" t="n">
        <v>9841</v>
      </c>
      <c r="B87" s="254"/>
      <c r="C87" s="255" t="s">
        <v>226</v>
      </c>
      <c r="D87" s="256" t="n">
        <v>53908</v>
      </c>
      <c r="E87" s="254" t="n">
        <v>50010</v>
      </c>
      <c r="F87" s="257" t="n">
        <v>50010</v>
      </c>
      <c r="G87" s="255" t="s">
        <v>226</v>
      </c>
      <c r="K87" s="258"/>
    </row>
    <row r="88" s="255" customFormat="true" ht="15.75" hidden="false" customHeight="false" outlineLevel="0" collapsed="false">
      <c r="A88" s="254" t="n">
        <v>9851</v>
      </c>
      <c r="B88" s="254"/>
      <c r="C88" s="255" t="s">
        <v>227</v>
      </c>
      <c r="D88" s="256" t="n">
        <v>53908</v>
      </c>
      <c r="E88" s="254" t="n">
        <v>50010</v>
      </c>
      <c r="F88" s="257" t="n">
        <v>50010</v>
      </c>
      <c r="G88" s="255" t="s">
        <v>227</v>
      </c>
      <c r="K88" s="258"/>
    </row>
    <row r="89" s="252" customFormat="true" ht="31.5" hidden="false" customHeight="false" outlineLevel="0" collapsed="false">
      <c r="A89" s="247" t="n">
        <v>9840</v>
      </c>
      <c r="B89" s="247" t="n">
        <v>598400</v>
      </c>
      <c r="C89" s="248" t="s">
        <v>228</v>
      </c>
      <c r="D89" s="249" t="n">
        <v>53900</v>
      </c>
      <c r="E89" s="247" t="n">
        <v>57011</v>
      </c>
      <c r="F89" s="250" t="n">
        <v>50010</v>
      </c>
      <c r="G89" s="248" t="s">
        <v>100</v>
      </c>
      <c r="H89" s="248" t="s">
        <v>76</v>
      </c>
      <c r="I89" s="248" t="s">
        <v>77</v>
      </c>
      <c r="J89" s="248" t="s">
        <v>78</v>
      </c>
      <c r="K89" s="251" t="s">
        <v>101</v>
      </c>
    </row>
    <row r="90" s="252" customFormat="true" ht="31.5" hidden="false" customHeight="false" outlineLevel="0" collapsed="false">
      <c r="A90" s="247" t="n">
        <v>9850</v>
      </c>
      <c r="B90" s="247" t="n">
        <v>598500</v>
      </c>
      <c r="C90" s="248" t="s">
        <v>229</v>
      </c>
      <c r="D90" s="249" t="n">
        <v>53900</v>
      </c>
      <c r="E90" s="247" t="n">
        <v>57011</v>
      </c>
      <c r="F90" s="250" t="n">
        <v>50010</v>
      </c>
      <c r="G90" s="248" t="s">
        <v>100</v>
      </c>
      <c r="H90" s="248" t="s">
        <v>76</v>
      </c>
      <c r="I90" s="248" t="s">
        <v>77</v>
      </c>
      <c r="J90" s="248" t="s">
        <v>78</v>
      </c>
      <c r="K90" s="251" t="s">
        <v>101</v>
      </c>
    </row>
    <row r="91" s="240" customFormat="true" ht="31.5" hidden="false" customHeight="false" outlineLevel="0" collapsed="false">
      <c r="A91" s="239" t="s">
        <v>230</v>
      </c>
      <c r="B91" s="239" t="n">
        <v>598610</v>
      </c>
      <c r="C91" s="240" t="s">
        <v>231</v>
      </c>
      <c r="D91" s="231" t="n">
        <v>53640</v>
      </c>
      <c r="E91" s="239" t="n">
        <v>57030</v>
      </c>
      <c r="F91" s="261" t="n">
        <v>50010</v>
      </c>
      <c r="G91" s="248" t="s">
        <v>109</v>
      </c>
      <c r="H91" s="248" t="s">
        <v>76</v>
      </c>
      <c r="I91" s="248" t="s">
        <v>77</v>
      </c>
      <c r="J91" s="248" t="s">
        <v>78</v>
      </c>
      <c r="K91" s="251" t="s">
        <v>110</v>
      </c>
    </row>
    <row r="92" s="263" customFormat="true" ht="31.5" hidden="false" customHeight="false" outlineLevel="0" collapsed="false">
      <c r="A92" s="239" t="s">
        <v>232</v>
      </c>
      <c r="B92" s="239" t="n">
        <v>598710</v>
      </c>
      <c r="C92" s="240" t="s">
        <v>233</v>
      </c>
      <c r="D92" s="231" t="n">
        <v>57900</v>
      </c>
      <c r="E92" s="239" t="n">
        <v>56030</v>
      </c>
      <c r="F92" s="261" t="n">
        <v>50010</v>
      </c>
      <c r="G92" s="248" t="s">
        <v>234</v>
      </c>
      <c r="H92" s="248" t="s">
        <v>76</v>
      </c>
      <c r="I92" s="262" t="s">
        <v>235</v>
      </c>
      <c r="J92" s="262" t="s">
        <v>236</v>
      </c>
      <c r="K92" s="251" t="s">
        <v>237</v>
      </c>
    </row>
    <row r="93" customFormat="false" ht="15.75" hidden="false" customHeight="false" outlineLevel="0" collapsed="false">
      <c r="A93" s="239"/>
      <c r="B93" s="239"/>
      <c r="C93" s="240"/>
      <c r="D93" s="231"/>
      <c r="E93" s="239"/>
      <c r="F93" s="231"/>
      <c r="G93" s="240"/>
      <c r="H93" s="240"/>
    </row>
    <row r="94" customFormat="false" ht="15.75" hidden="false" customHeight="false" outlineLevel="0" collapsed="false">
      <c r="A94" s="239"/>
      <c r="B94" s="239"/>
      <c r="C94" s="240"/>
      <c r="D94" s="241" t="s">
        <v>238</v>
      </c>
      <c r="E94" s="242"/>
      <c r="F94" s="241"/>
      <c r="G94" s="240"/>
      <c r="H94" s="240"/>
    </row>
    <row r="95" customFormat="false" ht="15.75" hidden="false" customHeight="false" outlineLevel="0" collapsed="false">
      <c r="A95" s="239"/>
      <c r="B95" s="239"/>
      <c r="C95" s="240"/>
      <c r="D95" s="241"/>
      <c r="E95" s="242"/>
      <c r="F95" s="241"/>
      <c r="G95" s="240"/>
      <c r="H95" s="240"/>
    </row>
    <row r="96" s="244" customFormat="true" ht="15.75" hidden="false" customHeight="false" outlineLevel="0" collapsed="false">
      <c r="A96" s="243" t="n">
        <v>4000</v>
      </c>
      <c r="B96" s="243"/>
      <c r="C96" s="244" t="s">
        <v>239</v>
      </c>
      <c r="D96" s="245" t="n">
        <v>54908</v>
      </c>
      <c r="E96" s="243" t="n">
        <v>50010</v>
      </c>
      <c r="F96" s="245" t="n">
        <v>50010</v>
      </c>
      <c r="G96" s="244" t="s">
        <v>74</v>
      </c>
      <c r="K96" s="246"/>
    </row>
    <row r="97" s="252" customFormat="true" ht="31.5" hidden="false" customHeight="false" outlineLevel="0" collapsed="false">
      <c r="A97" s="247" t="n">
        <v>4002</v>
      </c>
      <c r="B97" s="247" t="n">
        <v>540020</v>
      </c>
      <c r="C97" s="248" t="s">
        <v>240</v>
      </c>
      <c r="D97" s="249" t="n">
        <v>54900</v>
      </c>
      <c r="E97" s="247" t="n">
        <v>54017</v>
      </c>
      <c r="F97" s="250" t="n">
        <v>50010</v>
      </c>
      <c r="G97" s="248" t="s">
        <v>240</v>
      </c>
      <c r="H97" s="248" t="s">
        <v>241</v>
      </c>
      <c r="I97" s="248" t="s">
        <v>242</v>
      </c>
      <c r="J97" s="248" t="s">
        <v>241</v>
      </c>
      <c r="K97" s="251" t="s">
        <v>243</v>
      </c>
    </row>
    <row r="98" s="252" customFormat="true" ht="15.75" hidden="false" customHeight="false" outlineLevel="0" collapsed="false">
      <c r="A98" s="247" t="n">
        <v>4003</v>
      </c>
      <c r="B98" s="247" t="n">
        <v>540030</v>
      </c>
      <c r="C98" s="248" t="s">
        <v>244</v>
      </c>
      <c r="D98" s="249" t="n">
        <v>54902</v>
      </c>
      <c r="E98" s="247" t="n">
        <v>54019</v>
      </c>
      <c r="F98" s="250" t="n">
        <v>50010</v>
      </c>
      <c r="G98" s="248" t="s">
        <v>244</v>
      </c>
      <c r="H98" s="248" t="s">
        <v>241</v>
      </c>
      <c r="I98" s="248" t="s">
        <v>242</v>
      </c>
      <c r="J98" s="248" t="s">
        <v>241</v>
      </c>
      <c r="K98" s="251" t="s">
        <v>245</v>
      </c>
    </row>
    <row r="99" s="252" customFormat="true" ht="31.5" hidden="false" customHeight="false" outlineLevel="0" collapsed="false">
      <c r="A99" s="247" t="n">
        <v>4031</v>
      </c>
      <c r="B99" s="247" t="n">
        <v>540310</v>
      </c>
      <c r="C99" s="248" t="s">
        <v>246</v>
      </c>
      <c r="D99" s="249" t="n">
        <v>54910</v>
      </c>
      <c r="E99" s="247" t="n">
        <v>54101</v>
      </c>
      <c r="F99" s="250" t="n">
        <v>50010</v>
      </c>
      <c r="G99" s="248" t="s">
        <v>246</v>
      </c>
      <c r="H99" s="248" t="s">
        <v>241</v>
      </c>
      <c r="I99" s="248" t="s">
        <v>247</v>
      </c>
      <c r="J99" s="248" t="s">
        <v>241</v>
      </c>
      <c r="K99" s="251" t="s">
        <v>248</v>
      </c>
    </row>
    <row r="100" s="252" customFormat="true" ht="31.5" hidden="false" customHeight="false" outlineLevel="0" collapsed="false">
      <c r="A100" s="247" t="n">
        <v>4032</v>
      </c>
      <c r="B100" s="247" t="n">
        <v>540320</v>
      </c>
      <c r="C100" s="248" t="s">
        <v>249</v>
      </c>
      <c r="D100" s="249" t="n">
        <v>54911</v>
      </c>
      <c r="E100" s="247" t="n">
        <v>54102</v>
      </c>
      <c r="F100" s="250" t="n">
        <v>50010</v>
      </c>
      <c r="G100" s="248" t="s">
        <v>249</v>
      </c>
      <c r="H100" s="248" t="s">
        <v>241</v>
      </c>
      <c r="I100" s="248" t="s">
        <v>247</v>
      </c>
      <c r="J100" s="248" t="s">
        <v>241</v>
      </c>
      <c r="K100" s="251" t="s">
        <v>250</v>
      </c>
    </row>
    <row r="101" s="252" customFormat="true" ht="31.5" hidden="false" customHeight="false" outlineLevel="0" collapsed="false">
      <c r="A101" s="247" t="n">
        <v>4033</v>
      </c>
      <c r="B101" s="247" t="n">
        <v>540330</v>
      </c>
      <c r="C101" s="248" t="s">
        <v>251</v>
      </c>
      <c r="D101" s="249" t="n">
        <v>54912</v>
      </c>
      <c r="E101" s="247" t="n">
        <v>54103</v>
      </c>
      <c r="F101" s="250" t="n">
        <v>50010</v>
      </c>
      <c r="G101" s="248" t="s">
        <v>251</v>
      </c>
      <c r="H101" s="248" t="s">
        <v>241</v>
      </c>
      <c r="I101" s="248" t="s">
        <v>247</v>
      </c>
      <c r="J101" s="248" t="s">
        <v>241</v>
      </c>
      <c r="K101" s="251" t="s">
        <v>252</v>
      </c>
    </row>
    <row r="102" s="252" customFormat="true" ht="31.5" hidden="false" customHeight="false" outlineLevel="0" collapsed="false">
      <c r="A102" s="247" t="n">
        <v>4034</v>
      </c>
      <c r="B102" s="247" t="n">
        <v>540340</v>
      </c>
      <c r="C102" s="248" t="s">
        <v>253</v>
      </c>
      <c r="D102" s="249" t="n">
        <v>54913</v>
      </c>
      <c r="E102" s="247" t="n">
        <v>54104</v>
      </c>
      <c r="F102" s="250" t="n">
        <v>50010</v>
      </c>
      <c r="G102" s="248" t="s">
        <v>253</v>
      </c>
      <c r="H102" s="248" t="s">
        <v>241</v>
      </c>
      <c r="I102" s="248" t="s">
        <v>247</v>
      </c>
      <c r="J102" s="248" t="s">
        <v>241</v>
      </c>
      <c r="K102" s="251" t="s">
        <v>254</v>
      </c>
    </row>
    <row r="103" s="252" customFormat="true" ht="31.5" hidden="false" customHeight="false" outlineLevel="0" collapsed="false">
      <c r="A103" s="247" t="n">
        <v>4035</v>
      </c>
      <c r="B103" s="247" t="n">
        <v>540350</v>
      </c>
      <c r="C103" s="248" t="s">
        <v>255</v>
      </c>
      <c r="D103" s="249" t="n">
        <v>54914</v>
      </c>
      <c r="E103" s="247" t="n">
        <v>54105</v>
      </c>
      <c r="F103" s="250" t="n">
        <v>50010</v>
      </c>
      <c r="G103" s="248" t="s">
        <v>255</v>
      </c>
      <c r="H103" s="248" t="s">
        <v>241</v>
      </c>
      <c r="I103" s="248" t="s">
        <v>247</v>
      </c>
      <c r="J103" s="248" t="s">
        <v>241</v>
      </c>
      <c r="K103" s="251" t="s">
        <v>256</v>
      </c>
    </row>
    <row r="104" s="252" customFormat="true" ht="63" hidden="false" customHeight="false" outlineLevel="0" collapsed="false">
      <c r="A104" s="247" t="n">
        <v>4095</v>
      </c>
      <c r="B104" s="247" t="n">
        <v>540950</v>
      </c>
      <c r="C104" s="248" t="s">
        <v>257</v>
      </c>
      <c r="D104" s="256" t="n">
        <v>59910</v>
      </c>
      <c r="E104" s="247" t="n">
        <v>58971</v>
      </c>
      <c r="F104" s="250" t="n">
        <v>50010</v>
      </c>
      <c r="G104" s="248" t="s">
        <v>89</v>
      </c>
      <c r="H104" s="248" t="s">
        <v>258</v>
      </c>
      <c r="I104" s="248" t="s">
        <v>89</v>
      </c>
      <c r="J104" s="248" t="s">
        <v>77</v>
      </c>
      <c r="K104" s="251" t="s">
        <v>91</v>
      </c>
    </row>
    <row r="105" s="252" customFormat="true" ht="15.75" hidden="false" customHeight="false" outlineLevel="0" collapsed="false">
      <c r="A105" s="247" t="n">
        <v>4150</v>
      </c>
      <c r="B105" s="247" t="n">
        <v>541500</v>
      </c>
      <c r="C105" s="248" t="s">
        <v>259</v>
      </c>
      <c r="D105" s="249" t="n">
        <v>54750</v>
      </c>
      <c r="E105" s="247" t="n">
        <v>54020</v>
      </c>
      <c r="F105" s="250" t="n">
        <v>50010</v>
      </c>
      <c r="G105" s="248" t="s">
        <v>260</v>
      </c>
      <c r="H105" s="248" t="s">
        <v>241</v>
      </c>
      <c r="I105" s="248" t="s">
        <v>242</v>
      </c>
      <c r="J105" s="248" t="s">
        <v>241</v>
      </c>
      <c r="K105" s="251" t="s">
        <v>261</v>
      </c>
    </row>
    <row r="106" s="252" customFormat="true" ht="47.25" hidden="false" customHeight="false" outlineLevel="0" collapsed="false">
      <c r="A106" s="247" t="n">
        <v>4200</v>
      </c>
      <c r="B106" s="247" t="n">
        <v>542000</v>
      </c>
      <c r="C106" s="248" t="s">
        <v>262</v>
      </c>
      <c r="D106" s="249" t="n">
        <v>54320</v>
      </c>
      <c r="E106" s="247" t="n">
        <v>54023</v>
      </c>
      <c r="F106" s="250" t="n">
        <v>50010</v>
      </c>
      <c r="G106" s="248" t="s">
        <v>263</v>
      </c>
      <c r="H106" s="248" t="s">
        <v>241</v>
      </c>
      <c r="I106" s="248" t="s">
        <v>242</v>
      </c>
      <c r="J106" s="248" t="s">
        <v>241</v>
      </c>
      <c r="K106" s="251" t="s">
        <v>264</v>
      </c>
    </row>
    <row r="107" s="252" customFormat="true" ht="15.75" hidden="false" customHeight="false" outlineLevel="0" collapsed="false">
      <c r="A107" s="247" t="n">
        <v>4201</v>
      </c>
      <c r="B107" s="247" t="n">
        <v>542010</v>
      </c>
      <c r="C107" s="248" t="s">
        <v>265</v>
      </c>
      <c r="D107" s="249" t="n">
        <v>54330</v>
      </c>
      <c r="E107" s="247" t="n">
        <v>54014</v>
      </c>
      <c r="F107" s="250" t="n">
        <v>50010</v>
      </c>
      <c r="G107" s="248" t="s">
        <v>266</v>
      </c>
      <c r="H107" s="248" t="s">
        <v>241</v>
      </c>
      <c r="I107" s="248" t="s">
        <v>242</v>
      </c>
      <c r="J107" s="248" t="s">
        <v>241</v>
      </c>
      <c r="K107" s="251" t="s">
        <v>267</v>
      </c>
    </row>
    <row r="108" s="252" customFormat="true" ht="15.75" hidden="false" customHeight="false" outlineLevel="0" collapsed="false">
      <c r="A108" s="247" t="n">
        <v>4203</v>
      </c>
      <c r="B108" s="247" t="n">
        <v>542030</v>
      </c>
      <c r="C108" s="248" t="s">
        <v>268</v>
      </c>
      <c r="D108" s="249" t="n">
        <v>54330</v>
      </c>
      <c r="E108" s="247" t="n">
        <v>54014</v>
      </c>
      <c r="F108" s="250" t="n">
        <v>50010</v>
      </c>
      <c r="G108" s="248" t="s">
        <v>266</v>
      </c>
      <c r="H108" s="248" t="s">
        <v>241</v>
      </c>
      <c r="I108" s="248" t="s">
        <v>242</v>
      </c>
      <c r="J108" s="248" t="s">
        <v>241</v>
      </c>
      <c r="K108" s="251" t="s">
        <v>267</v>
      </c>
    </row>
    <row r="109" s="252" customFormat="true" ht="15.75" hidden="false" customHeight="false" outlineLevel="0" collapsed="false">
      <c r="A109" s="247" t="n">
        <v>4204</v>
      </c>
      <c r="B109" s="247" t="n">
        <v>542040</v>
      </c>
      <c r="C109" s="248" t="s">
        <v>269</v>
      </c>
      <c r="D109" s="249" t="n">
        <v>54340</v>
      </c>
      <c r="E109" s="247" t="n">
        <v>54013</v>
      </c>
      <c r="F109" s="250" t="n">
        <v>50010</v>
      </c>
      <c r="G109" s="248" t="s">
        <v>270</v>
      </c>
      <c r="H109" s="248" t="s">
        <v>241</v>
      </c>
      <c r="I109" s="248" t="s">
        <v>242</v>
      </c>
      <c r="J109" s="248" t="s">
        <v>241</v>
      </c>
      <c r="K109" s="251" t="s">
        <v>271</v>
      </c>
    </row>
    <row r="110" s="252" customFormat="true" ht="15.75" hidden="false" customHeight="false" outlineLevel="0" collapsed="false">
      <c r="A110" s="247" t="n">
        <v>4208</v>
      </c>
      <c r="B110" s="247" t="n">
        <v>542080</v>
      </c>
      <c r="C110" s="248" t="s">
        <v>272</v>
      </c>
      <c r="D110" s="249" t="n">
        <v>54903</v>
      </c>
      <c r="E110" s="247" t="n">
        <v>54021</v>
      </c>
      <c r="F110" s="250" t="n">
        <v>50010</v>
      </c>
      <c r="G110" s="248" t="s">
        <v>272</v>
      </c>
      <c r="H110" s="248" t="s">
        <v>241</v>
      </c>
      <c r="I110" s="248" t="s">
        <v>242</v>
      </c>
      <c r="J110" s="248" t="s">
        <v>241</v>
      </c>
      <c r="K110" s="251" t="s">
        <v>273</v>
      </c>
    </row>
    <row r="111" s="252" customFormat="true" ht="15.75" hidden="false" customHeight="false" outlineLevel="0" collapsed="false">
      <c r="A111" s="247" t="n">
        <v>4215</v>
      </c>
      <c r="B111" s="247" t="n">
        <v>542150</v>
      </c>
      <c r="C111" s="248" t="s">
        <v>274</v>
      </c>
      <c r="D111" s="249" t="n">
        <v>54110</v>
      </c>
      <c r="E111" s="247" t="n">
        <v>54010</v>
      </c>
      <c r="F111" s="250" t="n">
        <v>50010</v>
      </c>
      <c r="G111" s="248" t="s">
        <v>275</v>
      </c>
      <c r="H111" s="248" t="s">
        <v>241</v>
      </c>
      <c r="I111" s="248" t="s">
        <v>242</v>
      </c>
      <c r="J111" s="248" t="s">
        <v>241</v>
      </c>
      <c r="K111" s="251" t="s">
        <v>276</v>
      </c>
    </row>
    <row r="112" s="252" customFormat="true" ht="15.75" hidden="false" customHeight="false" outlineLevel="0" collapsed="false">
      <c r="A112" s="247" t="n">
        <v>4225</v>
      </c>
      <c r="B112" s="247" t="n">
        <v>542250</v>
      </c>
      <c r="C112" s="248" t="s">
        <v>277</v>
      </c>
      <c r="D112" s="249" t="n">
        <v>54120</v>
      </c>
      <c r="E112" s="247" t="n">
        <v>54022</v>
      </c>
      <c r="F112" s="250" t="n">
        <v>50010</v>
      </c>
      <c r="G112" s="248" t="s">
        <v>278</v>
      </c>
      <c r="H112" s="248" t="s">
        <v>241</v>
      </c>
      <c r="I112" s="248" t="s">
        <v>242</v>
      </c>
      <c r="J112" s="248" t="s">
        <v>241</v>
      </c>
      <c r="K112" s="251" t="s">
        <v>279</v>
      </c>
    </row>
    <row r="113" s="252" customFormat="true" ht="15.75" hidden="false" customHeight="false" outlineLevel="0" collapsed="false">
      <c r="A113" s="247" t="n">
        <v>4240</v>
      </c>
      <c r="B113" s="247" t="n">
        <v>542400</v>
      </c>
      <c r="C113" s="248" t="s">
        <v>280</v>
      </c>
      <c r="D113" s="249" t="n">
        <v>54121</v>
      </c>
      <c r="E113" s="247" t="n">
        <v>54004</v>
      </c>
      <c r="F113" s="250" t="n">
        <v>50010</v>
      </c>
      <c r="G113" s="248" t="s">
        <v>280</v>
      </c>
      <c r="H113" s="248"/>
      <c r="I113" s="248"/>
      <c r="J113" s="248"/>
      <c r="K113" s="251" t="s">
        <v>281</v>
      </c>
      <c r="L113" s="253"/>
    </row>
    <row r="114" s="252" customFormat="true" ht="31.5" hidden="false" customHeight="false" outlineLevel="0" collapsed="false">
      <c r="A114" s="247" t="n">
        <v>4300</v>
      </c>
      <c r="B114" s="247" t="n">
        <v>543000</v>
      </c>
      <c r="C114" s="248" t="s">
        <v>282</v>
      </c>
      <c r="D114" s="249" t="n">
        <v>54800</v>
      </c>
      <c r="E114" s="247" t="n">
        <v>54015</v>
      </c>
      <c r="F114" s="250" t="n">
        <v>50010</v>
      </c>
      <c r="G114" s="248" t="s">
        <v>283</v>
      </c>
      <c r="H114" s="248" t="s">
        <v>241</v>
      </c>
      <c r="I114" s="248" t="s">
        <v>242</v>
      </c>
      <c r="J114" s="248" t="s">
        <v>241</v>
      </c>
      <c r="K114" s="251" t="s">
        <v>284</v>
      </c>
    </row>
    <row r="115" s="252" customFormat="true" ht="31.5" hidden="false" customHeight="false" outlineLevel="0" collapsed="false">
      <c r="A115" s="247" t="n">
        <v>4799</v>
      </c>
      <c r="B115" s="247" t="n">
        <v>547990</v>
      </c>
      <c r="C115" s="248" t="s">
        <v>285</v>
      </c>
      <c r="D115" s="249" t="s">
        <v>205</v>
      </c>
      <c r="E115" s="247" t="n">
        <v>55090</v>
      </c>
      <c r="F115" s="250" t="n">
        <v>50010</v>
      </c>
      <c r="G115" s="248" t="s">
        <v>206</v>
      </c>
      <c r="H115" s="248" t="s">
        <v>207</v>
      </c>
      <c r="I115" s="248" t="s">
        <v>208</v>
      </c>
      <c r="J115" s="248" t="s">
        <v>182</v>
      </c>
      <c r="K115" s="251" t="s">
        <v>209</v>
      </c>
    </row>
    <row r="116" s="252" customFormat="true" ht="47.25" hidden="false" customHeight="false" outlineLevel="0" collapsed="false">
      <c r="A116" s="247" t="n">
        <v>4899</v>
      </c>
      <c r="B116" s="247" t="n">
        <v>548990</v>
      </c>
      <c r="C116" s="248" t="s">
        <v>286</v>
      </c>
      <c r="D116" s="249" t="n">
        <v>54901</v>
      </c>
      <c r="E116" s="247" t="n">
        <v>54011</v>
      </c>
      <c r="F116" s="250" t="n">
        <v>50010</v>
      </c>
      <c r="G116" s="248" t="s">
        <v>287</v>
      </c>
      <c r="H116" s="248" t="s">
        <v>241</v>
      </c>
      <c r="I116" s="248" t="s">
        <v>242</v>
      </c>
      <c r="J116" s="248" t="s">
        <v>241</v>
      </c>
      <c r="K116" s="264" t="s">
        <v>288</v>
      </c>
    </row>
    <row r="117" s="252" customFormat="true" ht="15.75" hidden="false" customHeight="true" outlineLevel="0" collapsed="false">
      <c r="A117" s="247" t="n">
        <v>9600</v>
      </c>
      <c r="B117" s="247" t="n">
        <v>596000</v>
      </c>
      <c r="C117" s="248" t="s">
        <v>289</v>
      </c>
      <c r="D117" s="249" t="n">
        <v>54900</v>
      </c>
      <c r="E117" s="247" t="n">
        <v>54017</v>
      </c>
      <c r="F117" s="250" t="n">
        <v>50010</v>
      </c>
      <c r="G117" s="248" t="s">
        <v>240</v>
      </c>
      <c r="H117" s="248" t="s">
        <v>241</v>
      </c>
      <c r="I117" s="248" t="s">
        <v>242</v>
      </c>
      <c r="J117" s="248" t="s">
        <v>241</v>
      </c>
      <c r="K117" s="264" t="s">
        <v>290</v>
      </c>
    </row>
    <row r="118" s="252" customFormat="true" ht="31.5" hidden="false" customHeight="false" outlineLevel="0" collapsed="false">
      <c r="A118" s="247" t="n">
        <v>9601</v>
      </c>
      <c r="B118" s="247" t="n">
        <v>596010</v>
      </c>
      <c r="C118" s="248" t="s">
        <v>291</v>
      </c>
      <c r="D118" s="249" t="n">
        <v>54900</v>
      </c>
      <c r="E118" s="247" t="n">
        <v>54017</v>
      </c>
      <c r="F118" s="250" t="n">
        <v>50010</v>
      </c>
      <c r="G118" s="248" t="s">
        <v>240</v>
      </c>
      <c r="H118" s="248" t="s">
        <v>241</v>
      </c>
      <c r="I118" s="248" t="s">
        <v>242</v>
      </c>
      <c r="J118" s="248" t="s">
        <v>241</v>
      </c>
      <c r="K118" s="251" t="s">
        <v>243</v>
      </c>
    </row>
    <row r="119" s="252" customFormat="true" ht="31.5" hidden="false" customHeight="false" outlineLevel="0" collapsed="false">
      <c r="A119" s="247" t="n">
        <v>9602</v>
      </c>
      <c r="B119" s="247" t="n">
        <v>596020</v>
      </c>
      <c r="C119" s="248" t="s">
        <v>292</v>
      </c>
      <c r="D119" s="249" t="n">
        <v>54900</v>
      </c>
      <c r="E119" s="247" t="n">
        <v>54017</v>
      </c>
      <c r="F119" s="250" t="n">
        <v>50010</v>
      </c>
      <c r="G119" s="248" t="s">
        <v>240</v>
      </c>
      <c r="H119" s="248" t="s">
        <v>241</v>
      </c>
      <c r="I119" s="248" t="s">
        <v>242</v>
      </c>
      <c r="J119" s="248" t="s">
        <v>241</v>
      </c>
      <c r="K119" s="251" t="s">
        <v>243</v>
      </c>
    </row>
    <row r="120" s="252" customFormat="true" ht="15.75" hidden="false" customHeight="false" outlineLevel="0" collapsed="false">
      <c r="A120" s="247" t="n">
        <v>9603</v>
      </c>
      <c r="B120" s="247" t="n">
        <v>596030</v>
      </c>
      <c r="C120" s="248" t="s">
        <v>293</v>
      </c>
      <c r="D120" s="249" t="n">
        <v>54750</v>
      </c>
      <c r="E120" s="247" t="n">
        <v>54020</v>
      </c>
      <c r="F120" s="250" t="n">
        <v>50010</v>
      </c>
      <c r="G120" s="248" t="s">
        <v>260</v>
      </c>
      <c r="H120" s="248" t="s">
        <v>241</v>
      </c>
      <c r="I120" s="248" t="s">
        <v>242</v>
      </c>
      <c r="J120" s="248" t="s">
        <v>241</v>
      </c>
      <c r="K120" s="251" t="s">
        <v>261</v>
      </c>
    </row>
    <row r="121" s="252" customFormat="true" ht="15.75" hidden="false" customHeight="false" outlineLevel="0" collapsed="false">
      <c r="A121" s="247" t="n">
        <v>9604</v>
      </c>
      <c r="B121" s="247" t="n">
        <v>596040</v>
      </c>
      <c r="C121" s="248" t="s">
        <v>294</v>
      </c>
      <c r="D121" s="249" t="n">
        <v>54750</v>
      </c>
      <c r="E121" s="247" t="n">
        <v>54020</v>
      </c>
      <c r="F121" s="250" t="n">
        <v>50010</v>
      </c>
      <c r="G121" s="248" t="s">
        <v>260</v>
      </c>
      <c r="H121" s="248" t="s">
        <v>241</v>
      </c>
      <c r="I121" s="248" t="s">
        <v>242</v>
      </c>
      <c r="J121" s="248" t="s">
        <v>241</v>
      </c>
      <c r="K121" s="251" t="s">
        <v>261</v>
      </c>
    </row>
    <row r="122" s="252" customFormat="true" ht="31.5" hidden="false" customHeight="false" outlineLevel="0" collapsed="false">
      <c r="A122" s="247" t="n">
        <v>9605</v>
      </c>
      <c r="B122" s="247" t="n">
        <v>596050</v>
      </c>
      <c r="C122" s="248" t="s">
        <v>295</v>
      </c>
      <c r="D122" s="249" t="n">
        <v>54900</v>
      </c>
      <c r="E122" s="247" t="n">
        <v>54017</v>
      </c>
      <c r="F122" s="250" t="n">
        <v>50010</v>
      </c>
      <c r="G122" s="248" t="s">
        <v>240</v>
      </c>
      <c r="H122" s="248" t="s">
        <v>241</v>
      </c>
      <c r="I122" s="248" t="s">
        <v>242</v>
      </c>
      <c r="J122" s="248" t="s">
        <v>241</v>
      </c>
      <c r="K122" s="251" t="s">
        <v>243</v>
      </c>
    </row>
    <row r="123" s="255" customFormat="true" ht="15.75" hidden="false" customHeight="false" outlineLevel="0" collapsed="false">
      <c r="A123" s="254" t="n">
        <v>9610</v>
      </c>
      <c r="B123" s="254"/>
      <c r="C123" s="255" t="s">
        <v>296</v>
      </c>
      <c r="D123" s="256" t="n">
        <v>54908</v>
      </c>
      <c r="E123" s="254" t="n">
        <v>50010</v>
      </c>
      <c r="F123" s="257" t="n">
        <v>50010</v>
      </c>
      <c r="G123" s="255" t="s">
        <v>74</v>
      </c>
      <c r="K123" s="258"/>
    </row>
    <row r="124" customFormat="false" ht="15.75" hidden="false" customHeight="false" outlineLevel="0" collapsed="false">
      <c r="A124" s="239"/>
      <c r="B124" s="239"/>
      <c r="C124" s="240"/>
      <c r="D124" s="231"/>
      <c r="E124" s="239"/>
      <c r="F124" s="265"/>
      <c r="G124" s="240"/>
      <c r="H124" s="240"/>
    </row>
    <row r="125" customFormat="false" ht="15.75" hidden="false" customHeight="false" outlineLevel="0" collapsed="false">
      <c r="A125" s="239"/>
      <c r="B125" s="239"/>
      <c r="C125" s="240"/>
      <c r="D125" s="241" t="s">
        <v>297</v>
      </c>
      <c r="E125" s="242"/>
      <c r="F125" s="241"/>
      <c r="G125" s="240"/>
      <c r="H125" s="240"/>
    </row>
    <row r="126" customFormat="false" ht="15.75" hidden="false" customHeight="false" outlineLevel="0" collapsed="false">
      <c r="A126" s="239"/>
      <c r="B126" s="239"/>
      <c r="C126" s="240"/>
      <c r="D126" s="241"/>
      <c r="E126" s="242"/>
      <c r="F126" s="241"/>
      <c r="G126" s="240"/>
      <c r="H126" s="240"/>
    </row>
    <row r="127" s="267" customFormat="true" ht="15.75" hidden="false" customHeight="false" outlineLevel="0" collapsed="false">
      <c r="A127" s="242" t="n">
        <v>5000</v>
      </c>
      <c r="B127" s="242"/>
      <c r="C127" s="266" t="s">
        <v>298</v>
      </c>
      <c r="D127" s="241" t="n">
        <v>56999</v>
      </c>
      <c r="E127" s="242" t="n">
        <v>50010</v>
      </c>
      <c r="F127" s="241" t="n">
        <v>50010</v>
      </c>
      <c r="G127" s="266" t="s">
        <v>74</v>
      </c>
      <c r="H127" s="266"/>
      <c r="K127" s="268"/>
    </row>
    <row r="128" s="275" customFormat="true" ht="31.5" hidden="false" customHeight="false" outlineLevel="0" collapsed="false">
      <c r="A128" s="269" t="n">
        <v>5101</v>
      </c>
      <c r="B128" s="269" t="n">
        <v>551010</v>
      </c>
      <c r="C128" s="270" t="s">
        <v>299</v>
      </c>
      <c r="D128" s="271" t="n">
        <v>57790</v>
      </c>
      <c r="E128" s="272" t="n">
        <v>51001</v>
      </c>
      <c r="F128" s="273" t="n">
        <v>50010</v>
      </c>
      <c r="G128" s="269" t="s">
        <v>300</v>
      </c>
      <c r="H128" s="269" t="s">
        <v>301</v>
      </c>
      <c r="I128" s="270" t="s">
        <v>302</v>
      </c>
      <c r="J128" s="270" t="s">
        <v>182</v>
      </c>
      <c r="K128" s="274" t="s">
        <v>303</v>
      </c>
    </row>
    <row r="129" s="252" customFormat="true" ht="15.75" hidden="false" customHeight="false" outlineLevel="0" collapsed="false">
      <c r="A129" s="247" t="n">
        <v>5115</v>
      </c>
      <c r="B129" s="247" t="n">
        <v>551150</v>
      </c>
      <c r="C129" s="248" t="s">
        <v>304</v>
      </c>
      <c r="D129" s="276" t="n">
        <v>57270</v>
      </c>
      <c r="E129" s="277" t="n">
        <v>56020</v>
      </c>
      <c r="F129" s="250" t="n">
        <v>50010</v>
      </c>
      <c r="G129" s="247" t="s">
        <v>305</v>
      </c>
      <c r="H129" s="247" t="s">
        <v>76</v>
      </c>
      <c r="I129" s="248" t="s">
        <v>306</v>
      </c>
      <c r="J129" s="248" t="s">
        <v>182</v>
      </c>
      <c r="K129" s="251" t="s">
        <v>307</v>
      </c>
    </row>
    <row r="130" s="252" customFormat="true" ht="15.75" hidden="false" customHeight="false" outlineLevel="0" collapsed="false">
      <c r="A130" s="247" t="n">
        <v>5125</v>
      </c>
      <c r="B130" s="247" t="n">
        <v>551250</v>
      </c>
      <c r="C130" s="248" t="s">
        <v>308</v>
      </c>
      <c r="D130" s="276" t="n">
        <v>57110</v>
      </c>
      <c r="E130" s="277" t="n">
        <v>56022</v>
      </c>
      <c r="F130" s="250" t="n">
        <v>50010</v>
      </c>
      <c r="G130" s="247" t="s">
        <v>309</v>
      </c>
      <c r="H130" s="247" t="s">
        <v>76</v>
      </c>
      <c r="I130" s="248" t="s">
        <v>306</v>
      </c>
      <c r="J130" s="248" t="s">
        <v>182</v>
      </c>
      <c r="K130" s="251" t="s">
        <v>310</v>
      </c>
    </row>
    <row r="131" s="252" customFormat="true" ht="63" hidden="false" customHeight="false" outlineLevel="0" collapsed="false">
      <c r="A131" s="247" t="n">
        <v>5135</v>
      </c>
      <c r="B131" s="247" t="n">
        <v>551350</v>
      </c>
      <c r="C131" s="248" t="s">
        <v>311</v>
      </c>
      <c r="D131" s="276" t="n">
        <v>56290</v>
      </c>
      <c r="E131" s="277" t="n">
        <v>51092</v>
      </c>
      <c r="F131" s="250" t="n">
        <v>50010</v>
      </c>
      <c r="G131" s="247" t="s">
        <v>312</v>
      </c>
      <c r="H131" s="247" t="s">
        <v>313</v>
      </c>
      <c r="I131" s="248" t="s">
        <v>314</v>
      </c>
      <c r="J131" s="248" t="s">
        <v>182</v>
      </c>
      <c r="K131" s="251" t="s">
        <v>315</v>
      </c>
    </row>
    <row r="132" s="252" customFormat="true" ht="31.5" hidden="false" customHeight="false" outlineLevel="0" collapsed="false">
      <c r="A132" s="247" t="n">
        <v>5136</v>
      </c>
      <c r="B132" s="247" t="n">
        <v>551360</v>
      </c>
      <c r="C132" s="248" t="s">
        <v>316</v>
      </c>
      <c r="D132" s="276" t="n">
        <v>55490</v>
      </c>
      <c r="E132" s="277" t="n">
        <v>56001</v>
      </c>
      <c r="F132" s="250" t="n">
        <v>50010</v>
      </c>
      <c r="G132" s="248" t="s">
        <v>316</v>
      </c>
      <c r="H132" s="247" t="s">
        <v>76</v>
      </c>
      <c r="I132" s="248" t="s">
        <v>317</v>
      </c>
      <c r="J132" s="248" t="s">
        <v>182</v>
      </c>
      <c r="K132" s="251" t="s">
        <v>318</v>
      </c>
    </row>
    <row r="133" s="252" customFormat="true" ht="31.5" hidden="false" customHeight="false" outlineLevel="0" collapsed="false">
      <c r="A133" s="247" t="n">
        <v>5137</v>
      </c>
      <c r="B133" s="247" t="n">
        <v>551370</v>
      </c>
      <c r="C133" s="248" t="s">
        <v>319</v>
      </c>
      <c r="D133" s="276" t="n">
        <v>55480</v>
      </c>
      <c r="E133" s="277" t="n">
        <v>56014</v>
      </c>
      <c r="F133" s="250" t="n">
        <v>50010</v>
      </c>
      <c r="G133" s="247" t="s">
        <v>320</v>
      </c>
      <c r="H133" s="247" t="s">
        <v>76</v>
      </c>
      <c r="I133" s="248" t="s">
        <v>317</v>
      </c>
      <c r="J133" s="248" t="s">
        <v>182</v>
      </c>
      <c r="K133" s="251" t="s">
        <v>183</v>
      </c>
    </row>
    <row r="134" s="252" customFormat="true" ht="63" hidden="false" customHeight="false" outlineLevel="0" collapsed="false">
      <c r="A134" s="247" t="n">
        <v>5138</v>
      </c>
      <c r="B134" s="247" t="n">
        <v>551380</v>
      </c>
      <c r="C134" s="248" t="s">
        <v>321</v>
      </c>
      <c r="D134" s="276" t="n">
        <v>56290</v>
      </c>
      <c r="E134" s="277" t="n">
        <v>51092</v>
      </c>
      <c r="F134" s="250" t="n">
        <v>50010</v>
      </c>
      <c r="G134" s="247" t="s">
        <v>312</v>
      </c>
      <c r="H134" s="247" t="s">
        <v>313</v>
      </c>
      <c r="I134" s="248" t="s">
        <v>314</v>
      </c>
      <c r="J134" s="248" t="s">
        <v>182</v>
      </c>
      <c r="K134" s="251" t="s">
        <v>315</v>
      </c>
    </row>
    <row r="135" s="248" customFormat="true" ht="31.5" hidden="false" customHeight="false" outlineLevel="0" collapsed="false">
      <c r="A135" s="247" t="n">
        <v>5139</v>
      </c>
      <c r="B135" s="247" t="n">
        <v>551390</v>
      </c>
      <c r="C135" s="248" t="s">
        <v>322</v>
      </c>
      <c r="D135" s="276" t="n">
        <v>56291</v>
      </c>
      <c r="E135" s="277" t="n">
        <v>56008</v>
      </c>
      <c r="F135" s="250" t="n">
        <v>50010</v>
      </c>
      <c r="G135" s="248" t="s">
        <v>322</v>
      </c>
      <c r="H135" s="247"/>
      <c r="K135" s="251" t="s">
        <v>323</v>
      </c>
      <c r="L135" s="253"/>
    </row>
    <row r="136" s="248" customFormat="true" ht="31.5" hidden="false" customHeight="false" outlineLevel="0" collapsed="false">
      <c r="A136" s="247" t="n">
        <v>5140</v>
      </c>
      <c r="B136" s="247" t="n">
        <v>551400</v>
      </c>
      <c r="C136" s="248" t="s">
        <v>324</v>
      </c>
      <c r="D136" s="276" t="n">
        <v>56292</v>
      </c>
      <c r="E136" s="277" t="n">
        <v>56009</v>
      </c>
      <c r="F136" s="250" t="n">
        <v>50010</v>
      </c>
      <c r="G136" s="248" t="s">
        <v>324</v>
      </c>
      <c r="H136" s="247"/>
      <c r="K136" s="251" t="s">
        <v>325</v>
      </c>
      <c r="L136" s="253"/>
    </row>
    <row r="137" s="248" customFormat="true" ht="47.25" hidden="false" customHeight="false" outlineLevel="0" collapsed="false">
      <c r="A137" s="247" t="n">
        <v>5141</v>
      </c>
      <c r="B137" s="247" t="n">
        <v>551410</v>
      </c>
      <c r="C137" s="248" t="s">
        <v>326</v>
      </c>
      <c r="D137" s="276" t="n">
        <v>56293</v>
      </c>
      <c r="E137" s="277" t="n">
        <v>56002</v>
      </c>
      <c r="F137" s="250" t="n">
        <v>50010</v>
      </c>
      <c r="G137" s="248" t="s">
        <v>326</v>
      </c>
      <c r="H137" s="247"/>
      <c r="K137" s="251" t="s">
        <v>327</v>
      </c>
      <c r="L137" s="253"/>
    </row>
    <row r="138" s="248" customFormat="true" ht="15.75" hidden="false" customHeight="false" outlineLevel="0" collapsed="false">
      <c r="A138" s="247" t="n">
        <v>5142</v>
      </c>
      <c r="B138" s="247" t="n">
        <v>551420</v>
      </c>
      <c r="C138" s="248" t="s">
        <v>328</v>
      </c>
      <c r="D138" s="276" t="n">
        <v>56294</v>
      </c>
      <c r="E138" s="277" t="n">
        <v>56003</v>
      </c>
      <c r="F138" s="250" t="n">
        <v>50010</v>
      </c>
      <c r="G138" s="248" t="s">
        <v>328</v>
      </c>
      <c r="H138" s="247"/>
      <c r="K138" s="247" t="s">
        <v>329</v>
      </c>
      <c r="L138" s="253"/>
    </row>
    <row r="139" s="248" customFormat="true" ht="31.5" hidden="false" customHeight="false" outlineLevel="0" collapsed="false">
      <c r="A139" s="247" t="n">
        <v>5143</v>
      </c>
      <c r="B139" s="247" t="n">
        <v>551430</v>
      </c>
      <c r="C139" s="248" t="s">
        <v>330</v>
      </c>
      <c r="D139" s="276" t="n">
        <v>56295</v>
      </c>
      <c r="E139" s="277" t="n">
        <v>56006</v>
      </c>
      <c r="F139" s="250" t="n">
        <v>50010</v>
      </c>
      <c r="G139" s="248" t="s">
        <v>330</v>
      </c>
      <c r="H139" s="247"/>
      <c r="K139" s="251" t="s">
        <v>331</v>
      </c>
      <c r="L139" s="253"/>
    </row>
    <row r="140" s="248" customFormat="true" ht="15.75" hidden="false" customHeight="false" outlineLevel="0" collapsed="false">
      <c r="A140" s="247" t="n">
        <v>5144</v>
      </c>
      <c r="B140" s="247" t="n">
        <v>551440</v>
      </c>
      <c r="C140" s="248" t="s">
        <v>332</v>
      </c>
      <c r="D140" s="276" t="n">
        <v>56296</v>
      </c>
      <c r="E140" s="277" t="n">
        <v>56007</v>
      </c>
      <c r="F140" s="250" t="n">
        <v>50010</v>
      </c>
      <c r="G140" s="248" t="s">
        <v>332</v>
      </c>
      <c r="H140" s="247"/>
      <c r="K140" s="247" t="s">
        <v>333</v>
      </c>
      <c r="L140" s="253"/>
    </row>
    <row r="141" s="248" customFormat="true" ht="31.5" hidden="false" customHeight="false" outlineLevel="0" collapsed="false">
      <c r="A141" s="247" t="n">
        <v>5145</v>
      </c>
      <c r="B141" s="247" t="n">
        <v>551450</v>
      </c>
      <c r="C141" s="248" t="s">
        <v>334</v>
      </c>
      <c r="D141" s="276" t="n">
        <v>56297</v>
      </c>
      <c r="E141" s="277" t="n">
        <v>56011</v>
      </c>
      <c r="F141" s="250" t="n">
        <v>50010</v>
      </c>
      <c r="G141" s="248" t="s">
        <v>334</v>
      </c>
      <c r="H141" s="247"/>
      <c r="K141" s="251" t="s">
        <v>335</v>
      </c>
      <c r="L141" s="253"/>
    </row>
    <row r="142" s="248" customFormat="true" ht="31.5" hidden="false" customHeight="false" outlineLevel="0" collapsed="false">
      <c r="A142" s="247" t="n">
        <v>5146</v>
      </c>
      <c r="B142" s="247" t="n">
        <v>551460</v>
      </c>
      <c r="C142" s="248" t="s">
        <v>336</v>
      </c>
      <c r="D142" s="276" t="n">
        <v>53110</v>
      </c>
      <c r="E142" s="277" t="n">
        <v>56012</v>
      </c>
      <c r="F142" s="250" t="n">
        <v>50010</v>
      </c>
      <c r="G142" s="248" t="s">
        <v>336</v>
      </c>
      <c r="H142" s="247"/>
      <c r="K142" s="251" t="s">
        <v>337</v>
      </c>
      <c r="L142" s="253"/>
    </row>
    <row r="143" s="248" customFormat="true" ht="31.5" hidden="false" customHeight="false" outlineLevel="0" collapsed="false">
      <c r="A143" s="247" t="n">
        <v>5147</v>
      </c>
      <c r="B143" s="247" t="n">
        <v>551470</v>
      </c>
      <c r="C143" s="248" t="s">
        <v>338</v>
      </c>
      <c r="D143" s="276" t="n">
        <v>53111</v>
      </c>
      <c r="E143" s="277" t="n">
        <v>56013</v>
      </c>
      <c r="F143" s="250" t="n">
        <v>50010</v>
      </c>
      <c r="G143" s="248" t="s">
        <v>338</v>
      </c>
      <c r="H143" s="247"/>
      <c r="K143" s="251" t="s">
        <v>339</v>
      </c>
      <c r="L143" s="253"/>
    </row>
    <row r="144" s="252" customFormat="true" ht="15.75" hidden="false" customHeight="false" outlineLevel="0" collapsed="false">
      <c r="A144" s="247" t="n">
        <v>5201</v>
      </c>
      <c r="B144" s="247" t="n">
        <v>552010</v>
      </c>
      <c r="C144" s="248" t="s">
        <v>340</v>
      </c>
      <c r="D144" s="276" t="n">
        <v>55400</v>
      </c>
      <c r="E144" s="277" t="n">
        <v>58201</v>
      </c>
      <c r="F144" s="250" t="n">
        <v>50010</v>
      </c>
      <c r="G144" s="247" t="s">
        <v>341</v>
      </c>
      <c r="H144" s="247" t="s">
        <v>258</v>
      </c>
      <c r="I144" s="248" t="s">
        <v>342</v>
      </c>
      <c r="J144" s="248" t="s">
        <v>182</v>
      </c>
      <c r="K144" s="251" t="s">
        <v>343</v>
      </c>
    </row>
    <row r="145" s="252" customFormat="true" ht="31.5" hidden="false" customHeight="false" outlineLevel="0" collapsed="false">
      <c r="A145" s="247" t="n">
        <v>5202</v>
      </c>
      <c r="B145" s="247" t="n">
        <v>552020</v>
      </c>
      <c r="C145" s="248" t="s">
        <v>344</v>
      </c>
      <c r="D145" s="276" t="n">
        <v>55401</v>
      </c>
      <c r="E145" s="277" t="n">
        <v>58204</v>
      </c>
      <c r="F145" s="250" t="n">
        <v>50010</v>
      </c>
      <c r="G145" s="247" t="s">
        <v>345</v>
      </c>
      <c r="H145" s="247" t="s">
        <v>258</v>
      </c>
      <c r="I145" s="248" t="s">
        <v>342</v>
      </c>
      <c r="J145" s="248" t="s">
        <v>182</v>
      </c>
      <c r="K145" s="251" t="s">
        <v>346</v>
      </c>
    </row>
    <row r="146" s="252" customFormat="true" ht="47.25" hidden="false" customHeight="false" outlineLevel="0" collapsed="false">
      <c r="A146" s="247" t="n">
        <v>5203</v>
      </c>
      <c r="B146" s="247" t="n">
        <v>552030</v>
      </c>
      <c r="C146" s="248" t="s">
        <v>347</v>
      </c>
      <c r="D146" s="276" t="n">
        <v>55402</v>
      </c>
      <c r="E146" s="277" t="n">
        <v>58203</v>
      </c>
      <c r="F146" s="250" t="n">
        <v>50010</v>
      </c>
      <c r="G146" s="247" t="s">
        <v>348</v>
      </c>
      <c r="H146" s="247" t="s">
        <v>258</v>
      </c>
      <c r="I146" s="248" t="s">
        <v>342</v>
      </c>
      <c r="J146" s="248" t="s">
        <v>182</v>
      </c>
      <c r="K146" s="251" t="s">
        <v>349</v>
      </c>
    </row>
    <row r="147" s="252" customFormat="true" ht="47.25" hidden="false" customHeight="false" outlineLevel="0" collapsed="false">
      <c r="A147" s="247" t="n">
        <v>5204</v>
      </c>
      <c r="B147" s="247" t="n">
        <v>552040</v>
      </c>
      <c r="C147" s="248" t="s">
        <v>350</v>
      </c>
      <c r="D147" s="276" t="n">
        <v>55402</v>
      </c>
      <c r="E147" s="277" t="n">
        <v>58203</v>
      </c>
      <c r="F147" s="250" t="n">
        <v>50010</v>
      </c>
      <c r="G147" s="247" t="s">
        <v>348</v>
      </c>
      <c r="H147" s="247" t="s">
        <v>258</v>
      </c>
      <c r="I147" s="248" t="s">
        <v>342</v>
      </c>
      <c r="J147" s="248" t="s">
        <v>182</v>
      </c>
      <c r="K147" s="251" t="s">
        <v>349</v>
      </c>
    </row>
    <row r="148" s="252" customFormat="true" ht="15.75" hidden="false" customHeight="false" outlineLevel="0" collapsed="false">
      <c r="A148" s="247" t="n">
        <v>5205</v>
      </c>
      <c r="B148" s="247" t="n">
        <v>552050</v>
      </c>
      <c r="C148" s="248" t="s">
        <v>351</v>
      </c>
      <c r="D148" s="276" t="n">
        <v>55404</v>
      </c>
      <c r="E148" s="277" t="n">
        <v>58202</v>
      </c>
      <c r="F148" s="250" t="n">
        <v>50010</v>
      </c>
      <c r="G148" s="247" t="s">
        <v>352</v>
      </c>
      <c r="H148" s="247" t="s">
        <v>258</v>
      </c>
      <c r="I148" s="248" t="s">
        <v>342</v>
      </c>
      <c r="J148" s="248" t="s">
        <v>182</v>
      </c>
      <c r="K148" s="251" t="s">
        <v>353</v>
      </c>
    </row>
    <row r="149" s="252" customFormat="true" ht="63" hidden="false" customHeight="false" outlineLevel="0" collapsed="false">
      <c r="A149" s="247" t="n">
        <v>5206</v>
      </c>
      <c r="B149" s="247" t="n">
        <v>552060</v>
      </c>
      <c r="C149" s="248" t="s">
        <v>354</v>
      </c>
      <c r="D149" s="276" t="n">
        <v>55405</v>
      </c>
      <c r="E149" s="277" t="n">
        <v>58205</v>
      </c>
      <c r="F149" s="250" t="n">
        <v>50010</v>
      </c>
      <c r="G149" s="247" t="s">
        <v>355</v>
      </c>
      <c r="H149" s="247" t="s">
        <v>258</v>
      </c>
      <c r="I149" s="248" t="s">
        <v>342</v>
      </c>
      <c r="J149" s="248" t="s">
        <v>182</v>
      </c>
      <c r="K149" s="251" t="s">
        <v>356</v>
      </c>
    </row>
    <row r="150" s="252" customFormat="true" ht="15.75" hidden="false" customHeight="false" outlineLevel="0" collapsed="false">
      <c r="A150" s="247" t="n">
        <v>5210</v>
      </c>
      <c r="B150" s="247" t="n">
        <v>552100</v>
      </c>
      <c r="C150" s="248" t="s">
        <v>357</v>
      </c>
      <c r="D150" s="276" t="n">
        <v>55410</v>
      </c>
      <c r="E150" s="277" t="n">
        <v>58016</v>
      </c>
      <c r="F150" s="250" t="n">
        <v>50010</v>
      </c>
      <c r="G150" s="247" t="s">
        <v>358</v>
      </c>
      <c r="H150" s="247" t="s">
        <v>258</v>
      </c>
      <c r="I150" s="248" t="s">
        <v>258</v>
      </c>
      <c r="J150" s="248" t="s">
        <v>182</v>
      </c>
      <c r="K150" s="251" t="s">
        <v>359</v>
      </c>
    </row>
    <row r="151" s="252" customFormat="true" ht="31.5" hidden="false" customHeight="false" outlineLevel="0" collapsed="false">
      <c r="A151" s="247" t="n">
        <v>5211</v>
      </c>
      <c r="B151" s="247" t="n">
        <v>552110</v>
      </c>
      <c r="C151" s="248" t="s">
        <v>360</v>
      </c>
      <c r="D151" s="276" t="n">
        <v>55411</v>
      </c>
      <c r="E151" s="277" t="n">
        <v>58018</v>
      </c>
      <c r="F151" s="250" t="n">
        <v>50010</v>
      </c>
      <c r="G151" s="247" t="s">
        <v>361</v>
      </c>
      <c r="H151" s="247"/>
      <c r="I151" s="248"/>
      <c r="J151" s="248"/>
      <c r="K151" s="251" t="s">
        <v>362</v>
      </c>
    </row>
    <row r="152" s="252" customFormat="true" ht="72" hidden="false" customHeight="false" outlineLevel="0" collapsed="false">
      <c r="A152" s="247" t="n">
        <v>5290</v>
      </c>
      <c r="B152" s="247" t="n">
        <v>552900</v>
      </c>
      <c r="C152" s="248" t="s">
        <v>363</v>
      </c>
      <c r="D152" s="276" t="n">
        <v>55440</v>
      </c>
      <c r="E152" s="277" t="n">
        <v>56004</v>
      </c>
      <c r="F152" s="250" t="n">
        <v>50010</v>
      </c>
      <c r="G152" s="247" t="s">
        <v>364</v>
      </c>
      <c r="H152" s="247" t="s">
        <v>76</v>
      </c>
      <c r="I152" s="248" t="s">
        <v>317</v>
      </c>
      <c r="J152" s="248" t="s">
        <v>182</v>
      </c>
      <c r="K152" s="259" t="s">
        <v>365</v>
      </c>
    </row>
    <row r="153" customFormat="false" ht="15.75" hidden="false" customHeight="false" outlineLevel="0" collapsed="false">
      <c r="A153" s="239"/>
      <c r="B153" s="239"/>
      <c r="C153" s="240"/>
      <c r="D153" s="231"/>
      <c r="E153" s="239"/>
      <c r="F153" s="231"/>
      <c r="G153" s="240"/>
      <c r="H153" s="240"/>
    </row>
    <row r="154" customFormat="false" ht="15.75" hidden="false" customHeight="false" outlineLevel="0" collapsed="false">
      <c r="A154" s="239"/>
      <c r="B154" s="239"/>
      <c r="C154" s="240"/>
      <c r="D154" s="241" t="s">
        <v>366</v>
      </c>
      <c r="E154" s="242"/>
      <c r="F154" s="231"/>
      <c r="G154" s="240"/>
      <c r="H154" s="240"/>
    </row>
    <row r="155" s="244" customFormat="true" ht="15.75" hidden="false" customHeight="false" outlineLevel="0" collapsed="false">
      <c r="A155" s="243" t="n">
        <v>5500</v>
      </c>
      <c r="B155" s="243"/>
      <c r="C155" s="244" t="s">
        <v>367</v>
      </c>
      <c r="D155" s="245" t="n">
        <v>55588</v>
      </c>
      <c r="E155" s="243" t="n">
        <v>50010</v>
      </c>
      <c r="F155" s="245" t="n">
        <v>50010</v>
      </c>
      <c r="G155" s="244" t="s">
        <v>74</v>
      </c>
      <c r="K155" s="246"/>
    </row>
    <row r="156" s="252" customFormat="true" ht="31.5" hidden="false" customHeight="false" outlineLevel="0" collapsed="false">
      <c r="A156" s="247" t="n">
        <v>5551</v>
      </c>
      <c r="B156" s="247" t="n">
        <v>555510</v>
      </c>
      <c r="C156" s="248" t="s">
        <v>368</v>
      </c>
      <c r="D156" s="276" t="n">
        <v>55510</v>
      </c>
      <c r="E156" s="277" t="n">
        <v>52021</v>
      </c>
      <c r="F156" s="250" t="n">
        <v>50010</v>
      </c>
      <c r="G156" s="247" t="s">
        <v>368</v>
      </c>
      <c r="H156" s="247" t="s">
        <v>158</v>
      </c>
      <c r="I156" s="248" t="s">
        <v>369</v>
      </c>
      <c r="J156" s="248" t="s">
        <v>77</v>
      </c>
      <c r="K156" s="251" t="s">
        <v>370</v>
      </c>
    </row>
    <row r="157" s="252" customFormat="true" ht="47.25" hidden="false" customHeight="false" outlineLevel="0" collapsed="false">
      <c r="A157" s="247" t="n">
        <v>5552</v>
      </c>
      <c r="B157" s="247" t="n">
        <v>555520</v>
      </c>
      <c r="C157" s="248" t="s">
        <v>371</v>
      </c>
      <c r="D157" s="276" t="n">
        <v>55520</v>
      </c>
      <c r="E157" s="277" t="n">
        <v>52001</v>
      </c>
      <c r="F157" s="250" t="n">
        <v>50010</v>
      </c>
      <c r="G157" s="247" t="s">
        <v>372</v>
      </c>
      <c r="H157" s="247" t="s">
        <v>158</v>
      </c>
      <c r="I157" s="248" t="s">
        <v>371</v>
      </c>
      <c r="J157" s="248" t="s">
        <v>77</v>
      </c>
      <c r="K157" s="251" t="s">
        <v>373</v>
      </c>
    </row>
    <row r="158" s="252" customFormat="true" ht="15.75" hidden="false" customHeight="false" outlineLevel="0" collapsed="false">
      <c r="A158" s="247" t="n">
        <v>5553</v>
      </c>
      <c r="B158" s="247" t="n">
        <v>555530</v>
      </c>
      <c r="C158" s="248" t="s">
        <v>374</v>
      </c>
      <c r="D158" s="278" t="n">
        <v>55561</v>
      </c>
      <c r="E158" s="277" t="n">
        <v>52039</v>
      </c>
      <c r="F158" s="250" t="n">
        <v>50010</v>
      </c>
      <c r="G158" s="247" t="s">
        <v>375</v>
      </c>
      <c r="H158" s="247" t="s">
        <v>158</v>
      </c>
      <c r="I158" s="248" t="s">
        <v>159</v>
      </c>
      <c r="J158" s="248" t="s">
        <v>77</v>
      </c>
      <c r="K158" s="251" t="s">
        <v>376</v>
      </c>
    </row>
    <row r="159" s="248" customFormat="true" ht="15.75" hidden="false" customHeight="false" outlineLevel="0" collapsed="false">
      <c r="A159" s="247" t="n">
        <v>5554</v>
      </c>
      <c r="B159" s="247" t="n">
        <v>555540</v>
      </c>
      <c r="C159" s="248" t="s">
        <v>377</v>
      </c>
      <c r="D159" s="276" t="n">
        <v>55560</v>
      </c>
      <c r="E159" s="277" t="n">
        <v>52032</v>
      </c>
      <c r="F159" s="250" t="n">
        <v>50010</v>
      </c>
      <c r="G159" s="247" t="s">
        <v>378</v>
      </c>
      <c r="H159" s="247" t="s">
        <v>158</v>
      </c>
      <c r="I159" s="248" t="s">
        <v>159</v>
      </c>
      <c r="J159" s="248" t="s">
        <v>77</v>
      </c>
      <c r="K159" s="251" t="s">
        <v>379</v>
      </c>
    </row>
    <row r="160" s="252" customFormat="true" ht="15.75" hidden="false" customHeight="false" outlineLevel="0" collapsed="false">
      <c r="A160" s="247" t="n">
        <v>5555</v>
      </c>
      <c r="B160" s="247" t="n">
        <v>555550</v>
      </c>
      <c r="C160" s="248" t="s">
        <v>380</v>
      </c>
      <c r="D160" s="276" t="n">
        <v>55540</v>
      </c>
      <c r="E160" s="277" t="n">
        <v>53002</v>
      </c>
      <c r="F160" s="250" t="n">
        <v>50010</v>
      </c>
      <c r="G160" s="247" t="s">
        <v>381</v>
      </c>
      <c r="H160" s="247" t="s">
        <v>158</v>
      </c>
      <c r="I160" s="248" t="s">
        <v>382</v>
      </c>
      <c r="J160" s="248" t="s">
        <v>77</v>
      </c>
      <c r="K160" s="251" t="s">
        <v>383</v>
      </c>
    </row>
    <row r="161" s="252" customFormat="true" ht="15.75" hidden="false" customHeight="false" outlineLevel="0" collapsed="false">
      <c r="A161" s="247" t="n">
        <v>5556</v>
      </c>
      <c r="B161" s="247" t="n">
        <v>555560</v>
      </c>
      <c r="C161" s="248" t="s">
        <v>384</v>
      </c>
      <c r="D161" s="276" t="n">
        <v>55550</v>
      </c>
      <c r="E161" s="277" t="n">
        <v>53001</v>
      </c>
      <c r="F161" s="250" t="n">
        <v>50010</v>
      </c>
      <c r="G161" s="247" t="s">
        <v>385</v>
      </c>
      <c r="H161" s="247" t="s">
        <v>158</v>
      </c>
      <c r="I161" s="248" t="s">
        <v>382</v>
      </c>
      <c r="J161" s="248" t="s">
        <v>77</v>
      </c>
      <c r="K161" s="251" t="s">
        <v>386</v>
      </c>
    </row>
    <row r="162" s="248" customFormat="true" ht="15.75" hidden="false" customHeight="false" outlineLevel="0" collapsed="false">
      <c r="A162" s="247" t="n">
        <v>5557</v>
      </c>
      <c r="B162" s="247" t="n">
        <v>555570</v>
      </c>
      <c r="C162" s="248" t="s">
        <v>387</v>
      </c>
      <c r="D162" s="276" t="n">
        <v>55551</v>
      </c>
      <c r="E162" s="277" t="n">
        <v>52002</v>
      </c>
      <c r="F162" s="250" t="n">
        <v>50010</v>
      </c>
      <c r="G162" s="247" t="s">
        <v>387</v>
      </c>
      <c r="H162" s="247" t="s">
        <v>158</v>
      </c>
      <c r="I162" s="248" t="s">
        <v>371</v>
      </c>
      <c r="J162" s="248" t="s">
        <v>77</v>
      </c>
      <c r="K162" s="251" t="s">
        <v>388</v>
      </c>
    </row>
    <row r="163" s="248" customFormat="true" ht="15.75" hidden="false" customHeight="false" outlineLevel="0" collapsed="false">
      <c r="A163" s="247" t="n">
        <v>5558</v>
      </c>
      <c r="B163" s="247" t="n">
        <v>555580</v>
      </c>
      <c r="C163" s="248" t="s">
        <v>389</v>
      </c>
      <c r="D163" s="276" t="n">
        <v>55552</v>
      </c>
      <c r="E163" s="277" t="n">
        <v>52025</v>
      </c>
      <c r="F163" s="250" t="n">
        <v>50010</v>
      </c>
      <c r="G163" s="247" t="s">
        <v>389</v>
      </c>
      <c r="H163" s="247" t="s">
        <v>158</v>
      </c>
      <c r="I163" s="248" t="s">
        <v>390</v>
      </c>
      <c r="J163" s="248" t="s">
        <v>77</v>
      </c>
      <c r="K163" s="251" t="s">
        <v>391</v>
      </c>
    </row>
    <row r="164" s="248" customFormat="true" ht="15.75" hidden="false" customHeight="false" outlineLevel="0" collapsed="false">
      <c r="A164" s="247" t="n">
        <v>5559</v>
      </c>
      <c r="B164" s="247" t="n">
        <v>555590</v>
      </c>
      <c r="C164" s="248" t="s">
        <v>392</v>
      </c>
      <c r="D164" s="276" t="n">
        <v>55553</v>
      </c>
      <c r="E164" s="277" t="n">
        <v>52020</v>
      </c>
      <c r="F164" s="250" t="n">
        <v>50010</v>
      </c>
      <c r="G164" s="247" t="s">
        <v>392</v>
      </c>
      <c r="H164" s="247" t="s">
        <v>158</v>
      </c>
      <c r="I164" s="248" t="s">
        <v>369</v>
      </c>
      <c r="J164" s="248" t="s">
        <v>77</v>
      </c>
      <c r="K164" s="251" t="s">
        <v>393</v>
      </c>
    </row>
    <row r="165" s="248" customFormat="true" ht="31.5" hidden="false" customHeight="false" outlineLevel="0" collapsed="false">
      <c r="A165" s="247" t="n">
        <v>5560</v>
      </c>
      <c r="B165" s="247" t="n">
        <v>555600</v>
      </c>
      <c r="C165" s="248" t="s">
        <v>394</v>
      </c>
      <c r="D165" s="276" t="n">
        <v>55554</v>
      </c>
      <c r="E165" s="277" t="n">
        <v>52022</v>
      </c>
      <c r="F165" s="250" t="n">
        <v>50010</v>
      </c>
      <c r="G165" s="247" t="s">
        <v>395</v>
      </c>
      <c r="H165" s="247" t="s">
        <v>158</v>
      </c>
      <c r="I165" s="248" t="s">
        <v>369</v>
      </c>
      <c r="J165" s="248" t="s">
        <v>77</v>
      </c>
      <c r="K165" s="251" t="s">
        <v>396</v>
      </c>
    </row>
    <row r="166" s="248" customFormat="true" ht="31.5" hidden="false" customHeight="false" outlineLevel="0" collapsed="false">
      <c r="A166" s="247" t="n">
        <v>5561</v>
      </c>
      <c r="B166" s="247" t="n">
        <v>555610</v>
      </c>
      <c r="C166" s="248" t="s">
        <v>397</v>
      </c>
      <c r="D166" s="276" t="n">
        <v>55555</v>
      </c>
      <c r="E166" s="277" t="n">
        <v>52030</v>
      </c>
      <c r="F166" s="250" t="n">
        <v>50010</v>
      </c>
      <c r="G166" s="248" t="s">
        <v>397</v>
      </c>
      <c r="H166" s="248" t="s">
        <v>158</v>
      </c>
      <c r="I166" s="248" t="s">
        <v>159</v>
      </c>
      <c r="J166" s="248" t="s">
        <v>77</v>
      </c>
      <c r="K166" s="251" t="s">
        <v>398</v>
      </c>
    </row>
    <row r="167" s="248" customFormat="true" ht="31.5" hidden="false" customHeight="false" outlineLevel="0" collapsed="false">
      <c r="A167" s="247" t="n">
        <v>5562</v>
      </c>
      <c r="B167" s="247" t="n">
        <v>555620</v>
      </c>
      <c r="C167" s="248" t="s">
        <v>399</v>
      </c>
      <c r="D167" s="276" t="n">
        <v>55556</v>
      </c>
      <c r="E167" s="277" t="n">
        <v>52031</v>
      </c>
      <c r="F167" s="250" t="n">
        <v>50010</v>
      </c>
      <c r="G167" s="248" t="s">
        <v>399</v>
      </c>
      <c r="H167" s="248" t="s">
        <v>158</v>
      </c>
      <c r="I167" s="248" t="s">
        <v>159</v>
      </c>
      <c r="J167" s="248" t="s">
        <v>77</v>
      </c>
      <c r="K167" s="251" t="s">
        <v>400</v>
      </c>
    </row>
    <row r="168" customFormat="false" ht="15.75" hidden="false" customHeight="false" outlineLevel="0" collapsed="false">
      <c r="A168" s="239"/>
      <c r="B168" s="239"/>
      <c r="C168" s="240"/>
      <c r="D168" s="279"/>
      <c r="E168" s="280"/>
      <c r="F168" s="231"/>
      <c r="G168" s="240"/>
      <c r="H168" s="240"/>
    </row>
    <row r="169" customFormat="false" ht="15.75" hidden="false" customHeight="false" outlineLevel="0" collapsed="false">
      <c r="A169" s="239"/>
      <c r="B169" s="239"/>
      <c r="C169" s="240"/>
      <c r="D169" s="281" t="s">
        <v>401</v>
      </c>
      <c r="E169" s="282"/>
      <c r="F169" s="231"/>
      <c r="G169" s="240"/>
      <c r="H169" s="240"/>
    </row>
    <row r="170" s="275" customFormat="true" ht="47.25" hidden="false" customHeight="false" outlineLevel="0" collapsed="false">
      <c r="A170" s="269" t="n">
        <v>5495</v>
      </c>
      <c r="B170" s="269" t="n">
        <v>554950</v>
      </c>
      <c r="C170" s="270" t="s">
        <v>402</v>
      </c>
      <c r="D170" s="283" t="n">
        <v>55581</v>
      </c>
      <c r="E170" s="272" t="n">
        <v>58003</v>
      </c>
      <c r="F170" s="273" t="n">
        <v>50010</v>
      </c>
      <c r="G170" s="269" t="s">
        <v>403</v>
      </c>
      <c r="H170" s="270" t="s">
        <v>258</v>
      </c>
      <c r="I170" s="270" t="s">
        <v>404</v>
      </c>
      <c r="J170" s="270" t="s">
        <v>182</v>
      </c>
      <c r="K170" s="274" t="s">
        <v>405</v>
      </c>
    </row>
    <row r="171" s="252" customFormat="true" ht="47.25" hidden="false" customHeight="false" outlineLevel="0" collapsed="false">
      <c r="A171" s="247" t="n">
        <v>5496</v>
      </c>
      <c r="B171" s="247" t="n">
        <v>554960</v>
      </c>
      <c r="C171" s="248" t="s">
        <v>406</v>
      </c>
      <c r="D171" s="276" t="n">
        <v>55581</v>
      </c>
      <c r="E171" s="277" t="n">
        <v>58003</v>
      </c>
      <c r="F171" s="250" t="n">
        <v>50010</v>
      </c>
      <c r="G171" s="247" t="s">
        <v>403</v>
      </c>
      <c r="H171" s="248" t="s">
        <v>258</v>
      </c>
      <c r="I171" s="248" t="s">
        <v>404</v>
      </c>
      <c r="J171" s="248" t="s">
        <v>182</v>
      </c>
      <c r="K171" s="251" t="s">
        <v>405</v>
      </c>
    </row>
    <row r="172" s="252" customFormat="true" ht="31.5" hidden="false" customHeight="false" outlineLevel="0" collapsed="false">
      <c r="A172" s="247" t="n">
        <v>5501</v>
      </c>
      <c r="B172" s="247" t="n">
        <v>555010</v>
      </c>
      <c r="C172" s="248" t="s">
        <v>407</v>
      </c>
      <c r="D172" s="276" t="n">
        <v>55580</v>
      </c>
      <c r="E172" s="277" t="n">
        <v>58019</v>
      </c>
      <c r="F172" s="250" t="n">
        <v>50010</v>
      </c>
      <c r="G172" s="247" t="s">
        <v>408</v>
      </c>
      <c r="H172" s="248" t="s">
        <v>258</v>
      </c>
      <c r="I172" s="248" t="s">
        <v>404</v>
      </c>
      <c r="J172" s="248" t="s">
        <v>182</v>
      </c>
      <c r="K172" s="251" t="s">
        <v>409</v>
      </c>
    </row>
    <row r="173" customFormat="false" ht="15.75" hidden="false" customHeight="false" outlineLevel="0" collapsed="false">
      <c r="A173" s="239"/>
      <c r="B173" s="239"/>
      <c r="C173" s="240"/>
      <c r="D173" s="279"/>
      <c r="E173" s="280"/>
      <c r="F173" s="231"/>
      <c r="G173" s="240"/>
      <c r="H173" s="240"/>
    </row>
    <row r="174" customFormat="false" ht="15.75" hidden="false" customHeight="false" outlineLevel="0" collapsed="false">
      <c r="A174" s="239"/>
      <c r="B174" s="239"/>
      <c r="C174" s="240"/>
      <c r="D174" s="281" t="s">
        <v>410</v>
      </c>
      <c r="E174" s="282"/>
      <c r="F174" s="231"/>
      <c r="G174" s="240"/>
      <c r="H174" s="240"/>
    </row>
    <row r="175" s="275" customFormat="true" ht="31.5" hidden="false" customHeight="false" outlineLevel="0" collapsed="false">
      <c r="A175" s="269" t="n">
        <v>5402</v>
      </c>
      <c r="B175" s="269" t="n">
        <v>554020</v>
      </c>
      <c r="C175" s="270" t="s">
        <v>411</v>
      </c>
      <c r="D175" s="271" t="n">
        <v>55800</v>
      </c>
      <c r="E175" s="272" t="n">
        <v>51101</v>
      </c>
      <c r="F175" s="273" t="n">
        <v>50010</v>
      </c>
      <c r="G175" s="269" t="s">
        <v>412</v>
      </c>
      <c r="H175" s="269" t="s">
        <v>313</v>
      </c>
      <c r="I175" s="270" t="s">
        <v>413</v>
      </c>
      <c r="J175" s="270" t="s">
        <v>182</v>
      </c>
      <c r="K175" s="274" t="s">
        <v>414</v>
      </c>
    </row>
    <row r="176" s="248" customFormat="true" ht="31.5" hidden="false" customHeight="false" outlineLevel="0" collapsed="false">
      <c r="A176" s="247" t="n">
        <v>5403</v>
      </c>
      <c r="B176" s="247" t="n">
        <v>554030</v>
      </c>
      <c r="C176" s="248" t="s">
        <v>415</v>
      </c>
      <c r="D176" s="276" t="n">
        <v>55803</v>
      </c>
      <c r="E176" s="277" t="n">
        <v>51102</v>
      </c>
      <c r="F176" s="250" t="n">
        <v>50010</v>
      </c>
      <c r="G176" s="247" t="s">
        <v>415</v>
      </c>
      <c r="H176" s="247" t="s">
        <v>313</v>
      </c>
      <c r="I176" s="248" t="s">
        <v>413</v>
      </c>
      <c r="J176" s="248" t="s">
        <v>182</v>
      </c>
      <c r="K176" s="251" t="s">
        <v>416</v>
      </c>
    </row>
    <row r="177" s="248" customFormat="true" ht="31.5" hidden="false" customHeight="false" outlineLevel="0" collapsed="false">
      <c r="A177" s="247" t="n">
        <v>5404</v>
      </c>
      <c r="B177" s="247" t="n">
        <v>554040</v>
      </c>
      <c r="C177" s="248" t="s">
        <v>417</v>
      </c>
      <c r="D177" s="276" t="n">
        <v>55804</v>
      </c>
      <c r="E177" s="277" t="n">
        <v>51103</v>
      </c>
      <c r="F177" s="250" t="n">
        <v>50010</v>
      </c>
      <c r="G177" s="247" t="s">
        <v>418</v>
      </c>
      <c r="H177" s="247" t="s">
        <v>313</v>
      </c>
      <c r="I177" s="248" t="s">
        <v>413</v>
      </c>
      <c r="J177" s="248" t="s">
        <v>182</v>
      </c>
      <c r="K177" s="251" t="s">
        <v>419</v>
      </c>
    </row>
    <row r="178" s="248" customFormat="true" ht="63" hidden="false" customHeight="false" outlineLevel="0" collapsed="false">
      <c r="A178" s="247" t="n">
        <v>5405</v>
      </c>
      <c r="B178" s="247" t="n">
        <v>554050</v>
      </c>
      <c r="C178" s="248" t="s">
        <v>420</v>
      </c>
      <c r="D178" s="276" t="n">
        <v>55805</v>
      </c>
      <c r="E178" s="277" t="n">
        <v>51120</v>
      </c>
      <c r="F178" s="250" t="n">
        <v>50010</v>
      </c>
      <c r="G178" s="247" t="s">
        <v>420</v>
      </c>
      <c r="H178" s="247" t="s">
        <v>313</v>
      </c>
      <c r="I178" s="248" t="s">
        <v>313</v>
      </c>
      <c r="J178" s="248" t="s">
        <v>182</v>
      </c>
      <c r="K178" s="251" t="s">
        <v>421</v>
      </c>
    </row>
    <row r="179" customFormat="false" ht="15.75" hidden="false" customHeight="false" outlineLevel="0" collapsed="false">
      <c r="A179" s="239" t="n">
        <v>5425</v>
      </c>
      <c r="B179" s="239" t="n">
        <v>554250</v>
      </c>
      <c r="C179" s="240" t="s">
        <v>422</v>
      </c>
      <c r="D179" s="279" t="n">
        <v>55820</v>
      </c>
      <c r="E179" s="280" t="n">
        <v>51100</v>
      </c>
      <c r="F179" s="265" t="n">
        <v>50010</v>
      </c>
      <c r="G179" s="239" t="s">
        <v>423</v>
      </c>
      <c r="H179" s="239" t="s">
        <v>313</v>
      </c>
      <c r="I179" s="222" t="s">
        <v>413</v>
      </c>
      <c r="J179" s="222" t="s">
        <v>182</v>
      </c>
      <c r="K179" s="284" t="s">
        <v>424</v>
      </c>
    </row>
    <row r="180" s="275" customFormat="true" ht="31.5" hidden="false" customHeight="false" outlineLevel="0" collapsed="false">
      <c r="A180" s="269" t="n">
        <v>5499</v>
      </c>
      <c r="B180" s="269" t="n">
        <v>554990</v>
      </c>
      <c r="C180" s="270" t="s">
        <v>425</v>
      </c>
      <c r="D180" s="271" t="n">
        <v>55810</v>
      </c>
      <c r="E180" s="272" t="n">
        <v>51104</v>
      </c>
      <c r="F180" s="273" t="n">
        <v>50010</v>
      </c>
      <c r="G180" s="269" t="s">
        <v>426</v>
      </c>
      <c r="H180" s="269" t="s">
        <v>313</v>
      </c>
      <c r="I180" s="270" t="s">
        <v>413</v>
      </c>
      <c r="J180" s="270" t="s">
        <v>182</v>
      </c>
      <c r="K180" s="274" t="s">
        <v>427</v>
      </c>
    </row>
    <row r="181" s="252" customFormat="true" ht="47.25" hidden="false" customHeight="false" outlineLevel="0" collapsed="false">
      <c r="A181" s="247" t="n">
        <v>7995</v>
      </c>
      <c r="B181" s="247" t="n">
        <v>579950</v>
      </c>
      <c r="C181" s="248" t="s">
        <v>428</v>
      </c>
      <c r="D181" s="276" t="s">
        <v>429</v>
      </c>
      <c r="E181" s="277" t="n">
        <v>58951</v>
      </c>
      <c r="F181" s="250" t="n">
        <v>50010</v>
      </c>
      <c r="G181" s="247" t="s">
        <v>430</v>
      </c>
      <c r="H181" s="247" t="s">
        <v>258</v>
      </c>
      <c r="I181" s="248" t="s">
        <v>430</v>
      </c>
      <c r="J181" s="248" t="s">
        <v>182</v>
      </c>
      <c r="K181" s="251" t="s">
        <v>431</v>
      </c>
    </row>
    <row r="182" s="252" customFormat="true" ht="31.5" hidden="false" customHeight="false" outlineLevel="0" collapsed="false">
      <c r="A182" s="247" t="n">
        <v>5009</v>
      </c>
      <c r="B182" s="247" t="n">
        <v>593000</v>
      </c>
      <c r="C182" s="248" t="s">
        <v>432</v>
      </c>
      <c r="D182" s="276" t="n">
        <v>55800</v>
      </c>
      <c r="E182" s="277" t="n">
        <v>51101</v>
      </c>
      <c r="F182" s="250" t="n">
        <v>50010</v>
      </c>
      <c r="G182" s="247" t="s">
        <v>412</v>
      </c>
      <c r="H182" s="247" t="s">
        <v>313</v>
      </c>
      <c r="I182" s="248" t="s">
        <v>413</v>
      </c>
      <c r="J182" s="248" t="s">
        <v>182</v>
      </c>
      <c r="K182" s="251" t="s">
        <v>414</v>
      </c>
    </row>
    <row r="183" s="252" customFormat="true" ht="31.5" hidden="false" customHeight="false" outlineLevel="0" collapsed="false">
      <c r="A183" s="247" t="n">
        <v>9301</v>
      </c>
      <c r="B183" s="247" t="n">
        <v>593010</v>
      </c>
      <c r="C183" s="248" t="s">
        <v>433</v>
      </c>
      <c r="D183" s="276" t="n">
        <v>55800</v>
      </c>
      <c r="E183" s="277" t="n">
        <v>51101</v>
      </c>
      <c r="F183" s="250" t="n">
        <v>50010</v>
      </c>
      <c r="G183" s="247" t="s">
        <v>412</v>
      </c>
      <c r="H183" s="247" t="s">
        <v>313</v>
      </c>
      <c r="I183" s="248" t="s">
        <v>413</v>
      </c>
      <c r="J183" s="248" t="s">
        <v>182</v>
      </c>
      <c r="K183" s="251" t="s">
        <v>414</v>
      </c>
    </row>
    <row r="184" s="252" customFormat="true" ht="31.5" hidden="false" customHeight="false" outlineLevel="0" collapsed="false">
      <c r="A184" s="247" t="n">
        <v>9302</v>
      </c>
      <c r="B184" s="247" t="n">
        <v>593020</v>
      </c>
      <c r="C184" s="248" t="s">
        <v>434</v>
      </c>
      <c r="D184" s="276" t="n">
        <v>55800</v>
      </c>
      <c r="E184" s="277" t="n">
        <v>51101</v>
      </c>
      <c r="F184" s="250" t="n">
        <v>50010</v>
      </c>
      <c r="G184" s="247" t="s">
        <v>412</v>
      </c>
      <c r="H184" s="247" t="s">
        <v>313</v>
      </c>
      <c r="I184" s="248" t="s">
        <v>413</v>
      </c>
      <c r="J184" s="248" t="s">
        <v>182</v>
      </c>
      <c r="K184" s="251" t="s">
        <v>414</v>
      </c>
    </row>
    <row r="185" s="252" customFormat="true" ht="31.5" hidden="false" customHeight="false" outlineLevel="0" collapsed="false">
      <c r="A185" s="247" t="n">
        <v>9303</v>
      </c>
      <c r="B185" s="247" t="n">
        <v>593030</v>
      </c>
      <c r="C185" s="248" t="s">
        <v>435</v>
      </c>
      <c r="D185" s="276" t="n">
        <v>55800</v>
      </c>
      <c r="E185" s="277" t="n">
        <v>51101</v>
      </c>
      <c r="F185" s="250" t="n">
        <v>50010</v>
      </c>
      <c r="G185" s="247" t="s">
        <v>412</v>
      </c>
      <c r="H185" s="247" t="s">
        <v>313</v>
      </c>
      <c r="I185" s="248" t="s">
        <v>413</v>
      </c>
      <c r="J185" s="248" t="s">
        <v>182</v>
      </c>
      <c r="K185" s="251" t="s">
        <v>414</v>
      </c>
    </row>
    <row r="186" s="252" customFormat="true" ht="31.5" hidden="false" customHeight="false" outlineLevel="0" collapsed="false">
      <c r="A186" s="247" t="n">
        <v>9304</v>
      </c>
      <c r="B186" s="247" t="n">
        <v>593040</v>
      </c>
      <c r="C186" s="248" t="s">
        <v>436</v>
      </c>
      <c r="D186" s="276" t="n">
        <v>55800</v>
      </c>
      <c r="E186" s="277" t="n">
        <v>51101</v>
      </c>
      <c r="F186" s="250" t="n">
        <v>50010</v>
      </c>
      <c r="G186" s="247" t="s">
        <v>412</v>
      </c>
      <c r="H186" s="247" t="s">
        <v>313</v>
      </c>
      <c r="I186" s="248" t="s">
        <v>413</v>
      </c>
      <c r="J186" s="248" t="s">
        <v>182</v>
      </c>
      <c r="K186" s="251" t="s">
        <v>414</v>
      </c>
    </row>
    <row r="187" s="252" customFormat="true" ht="31.5" hidden="false" customHeight="false" outlineLevel="0" collapsed="false">
      <c r="A187" s="247" t="n">
        <v>9305</v>
      </c>
      <c r="B187" s="247" t="n">
        <v>593050</v>
      </c>
      <c r="C187" s="248" t="s">
        <v>437</v>
      </c>
      <c r="D187" s="276" t="n">
        <v>55800</v>
      </c>
      <c r="E187" s="277" t="n">
        <v>51101</v>
      </c>
      <c r="F187" s="250" t="n">
        <v>50010</v>
      </c>
      <c r="G187" s="247" t="s">
        <v>412</v>
      </c>
      <c r="H187" s="247" t="s">
        <v>313</v>
      </c>
      <c r="I187" s="248" t="s">
        <v>413</v>
      </c>
      <c r="J187" s="248" t="s">
        <v>182</v>
      </c>
      <c r="K187" s="251" t="s">
        <v>414</v>
      </c>
    </row>
    <row r="188" s="255" customFormat="true" ht="15.75" hidden="false" customHeight="false" outlineLevel="0" collapsed="false">
      <c r="A188" s="254" t="n">
        <v>9310</v>
      </c>
      <c r="B188" s="254"/>
      <c r="C188" s="255" t="s">
        <v>438</v>
      </c>
      <c r="D188" s="278" t="n">
        <v>55808</v>
      </c>
      <c r="E188" s="285" t="n">
        <v>50010</v>
      </c>
      <c r="F188" s="257" t="n">
        <v>50010</v>
      </c>
      <c r="G188" s="254" t="s">
        <v>74</v>
      </c>
      <c r="H188" s="254"/>
      <c r="K188" s="258"/>
    </row>
    <row r="189" customFormat="false" ht="15.75" hidden="false" customHeight="false" outlineLevel="0" collapsed="false">
      <c r="A189" s="239"/>
      <c r="B189" s="239"/>
      <c r="C189" s="240"/>
      <c r="D189" s="231"/>
      <c r="E189" s="239"/>
      <c r="F189" s="231"/>
      <c r="G189" s="240"/>
      <c r="H189" s="240"/>
    </row>
    <row r="190" customFormat="false" ht="15.75" hidden="false" customHeight="false" outlineLevel="0" collapsed="false">
      <c r="A190" s="239"/>
      <c r="B190" s="239"/>
      <c r="C190" s="240"/>
      <c r="D190" s="241" t="s">
        <v>439</v>
      </c>
      <c r="E190" s="242"/>
      <c r="F190" s="241"/>
      <c r="G190" s="240"/>
      <c r="H190" s="240"/>
    </row>
    <row r="191" customFormat="false" ht="15.75" hidden="false" customHeight="false" outlineLevel="0" collapsed="false">
      <c r="A191" s="239"/>
      <c r="B191" s="239"/>
      <c r="C191" s="240"/>
      <c r="D191" s="242"/>
      <c r="E191" s="242"/>
      <c r="F191" s="242"/>
      <c r="G191" s="240"/>
      <c r="H191" s="240"/>
    </row>
    <row r="192" s="275" customFormat="true" ht="78.75" hidden="false" customHeight="false" outlineLevel="0" collapsed="false">
      <c r="A192" s="269" t="n">
        <v>5601</v>
      </c>
      <c r="B192" s="269" t="n">
        <v>556010</v>
      </c>
      <c r="C192" s="270" t="s">
        <v>440</v>
      </c>
      <c r="D192" s="271" t="n">
        <v>56600</v>
      </c>
      <c r="E192" s="269" t="n">
        <v>55203</v>
      </c>
      <c r="F192" s="273" t="n">
        <v>50010</v>
      </c>
      <c r="G192" s="269" t="s">
        <v>441</v>
      </c>
      <c r="H192" s="269" t="s">
        <v>207</v>
      </c>
      <c r="I192" s="270" t="s">
        <v>441</v>
      </c>
      <c r="J192" s="270" t="s">
        <v>182</v>
      </c>
      <c r="K192" s="274" t="s">
        <v>442</v>
      </c>
    </row>
    <row r="193" s="248" customFormat="true" ht="63" hidden="false" customHeight="false" outlineLevel="0" collapsed="false">
      <c r="A193" s="247" t="n">
        <v>5602</v>
      </c>
      <c r="B193" s="247" t="n">
        <v>556020</v>
      </c>
      <c r="C193" s="248" t="s">
        <v>443</v>
      </c>
      <c r="D193" s="276" t="n">
        <v>56601</v>
      </c>
      <c r="E193" s="247" t="n">
        <v>55220</v>
      </c>
      <c r="F193" s="250" t="n">
        <v>50010</v>
      </c>
      <c r="G193" s="247" t="s">
        <v>443</v>
      </c>
      <c r="H193" s="247" t="s">
        <v>207</v>
      </c>
      <c r="I193" s="248" t="s">
        <v>443</v>
      </c>
      <c r="J193" s="248" t="s">
        <v>182</v>
      </c>
      <c r="K193" s="251" t="s">
        <v>444</v>
      </c>
    </row>
    <row r="194" s="252" customFormat="true" ht="78.75" hidden="false" customHeight="false" outlineLevel="0" collapsed="false">
      <c r="A194" s="247" t="n">
        <v>9400</v>
      </c>
      <c r="B194" s="247" t="n">
        <v>594000</v>
      </c>
      <c r="C194" s="248" t="s">
        <v>445</v>
      </c>
      <c r="D194" s="276" t="n">
        <v>56600</v>
      </c>
      <c r="E194" s="247" t="n">
        <v>55203</v>
      </c>
      <c r="F194" s="250" t="n">
        <v>50010</v>
      </c>
      <c r="G194" s="247" t="s">
        <v>441</v>
      </c>
      <c r="H194" s="247" t="s">
        <v>207</v>
      </c>
      <c r="I194" s="248" t="s">
        <v>441</v>
      </c>
      <c r="J194" s="248" t="s">
        <v>182</v>
      </c>
      <c r="K194" s="251" t="s">
        <v>442</v>
      </c>
    </row>
    <row r="195" s="255" customFormat="true" ht="15.75" hidden="false" customHeight="false" outlineLevel="0" collapsed="false">
      <c r="A195" s="254" t="n">
        <v>9410</v>
      </c>
      <c r="B195" s="254"/>
      <c r="C195" s="255" t="s">
        <v>446</v>
      </c>
      <c r="D195" s="278" t="n">
        <v>56608</v>
      </c>
      <c r="E195" s="254" t="n">
        <v>50010</v>
      </c>
      <c r="F195" s="257" t="n">
        <v>50010</v>
      </c>
      <c r="G195" s="254" t="s">
        <v>74</v>
      </c>
      <c r="H195" s="254"/>
      <c r="K195" s="258"/>
    </row>
    <row r="196" customFormat="false" ht="15.75" hidden="false" customHeight="false" outlineLevel="0" collapsed="false">
      <c r="A196" s="239"/>
      <c r="B196" s="239"/>
      <c r="C196" s="240"/>
      <c r="D196" s="231"/>
      <c r="E196" s="239"/>
      <c r="F196" s="231"/>
      <c r="G196" s="240"/>
      <c r="H196" s="240"/>
    </row>
    <row r="197" customFormat="false" ht="15.75" hidden="false" customHeight="false" outlineLevel="0" collapsed="false">
      <c r="A197" s="239"/>
      <c r="B197" s="239"/>
      <c r="C197" s="240"/>
      <c r="D197" s="241" t="s">
        <v>447</v>
      </c>
      <c r="E197" s="242"/>
      <c r="F197" s="231"/>
      <c r="G197" s="240"/>
      <c r="H197" s="240"/>
    </row>
    <row r="198" s="270" customFormat="true" ht="31.5" hidden="false" customHeight="false" outlineLevel="0" collapsed="false">
      <c r="A198" s="269" t="n">
        <v>5604</v>
      </c>
      <c r="B198" s="269" t="n">
        <v>556040</v>
      </c>
      <c r="C198" s="270" t="s">
        <v>448</v>
      </c>
      <c r="D198" s="286" t="n">
        <v>56701</v>
      </c>
      <c r="E198" s="269" t="n">
        <v>55030</v>
      </c>
      <c r="F198" s="286" t="n">
        <v>50010</v>
      </c>
      <c r="G198" s="270" t="s">
        <v>449</v>
      </c>
      <c r="H198" s="270" t="s">
        <v>207</v>
      </c>
      <c r="I198" s="270" t="s">
        <v>450</v>
      </c>
      <c r="J198" s="270" t="s">
        <v>182</v>
      </c>
      <c r="K198" s="274" t="s">
        <v>451</v>
      </c>
    </row>
    <row r="199" s="248" customFormat="true" ht="31.5" hidden="false" customHeight="false" outlineLevel="0" collapsed="false">
      <c r="A199" s="247" t="n">
        <v>5605</v>
      </c>
      <c r="B199" s="247" t="n">
        <v>556050</v>
      </c>
      <c r="C199" s="248" t="s">
        <v>452</v>
      </c>
      <c r="D199" s="249" t="n">
        <v>56702</v>
      </c>
      <c r="E199" s="247" t="n">
        <v>55031</v>
      </c>
      <c r="F199" s="249" t="n">
        <v>50010</v>
      </c>
      <c r="G199" s="248" t="s">
        <v>453</v>
      </c>
      <c r="H199" s="248" t="s">
        <v>207</v>
      </c>
      <c r="I199" s="248" t="s">
        <v>450</v>
      </c>
      <c r="J199" s="248" t="s">
        <v>182</v>
      </c>
      <c r="K199" s="251" t="s">
        <v>454</v>
      </c>
    </row>
    <row r="200" s="248" customFormat="true" ht="63" hidden="false" customHeight="false" outlineLevel="0" collapsed="false">
      <c r="A200" s="247" t="n">
        <v>5606</v>
      </c>
      <c r="B200" s="247" t="n">
        <v>556060</v>
      </c>
      <c r="C200" s="248" t="s">
        <v>455</v>
      </c>
      <c r="D200" s="249" t="n">
        <v>56703</v>
      </c>
      <c r="E200" s="247" t="n">
        <v>55033</v>
      </c>
      <c r="F200" s="249" t="n">
        <v>50010</v>
      </c>
      <c r="G200" s="248" t="s">
        <v>456</v>
      </c>
      <c r="H200" s="248" t="s">
        <v>207</v>
      </c>
      <c r="I200" s="248" t="s">
        <v>450</v>
      </c>
      <c r="J200" s="248" t="s">
        <v>182</v>
      </c>
      <c r="K200" s="251" t="s">
        <v>457</v>
      </c>
    </row>
    <row r="201" s="252" customFormat="true" ht="31.5" hidden="false" customHeight="false" outlineLevel="0" collapsed="false">
      <c r="A201" s="247" t="n">
        <v>5607</v>
      </c>
      <c r="B201" s="247" t="n">
        <v>556070</v>
      </c>
      <c r="C201" s="248" t="s">
        <v>458</v>
      </c>
      <c r="D201" s="276" t="n">
        <v>56700</v>
      </c>
      <c r="E201" s="277" t="n">
        <v>55020</v>
      </c>
      <c r="F201" s="250" t="n">
        <v>50010</v>
      </c>
      <c r="G201" s="247" t="s">
        <v>459</v>
      </c>
      <c r="H201" s="247" t="s">
        <v>207</v>
      </c>
      <c r="I201" s="248" t="s">
        <v>460</v>
      </c>
      <c r="J201" s="248" t="s">
        <v>182</v>
      </c>
      <c r="K201" s="251" t="s">
        <v>461</v>
      </c>
    </row>
    <row r="202" s="252" customFormat="true" ht="31.5" hidden="false" customHeight="false" outlineLevel="0" collapsed="false">
      <c r="A202" s="247" t="n">
        <v>5608</v>
      </c>
      <c r="B202" s="247" t="n">
        <v>556080</v>
      </c>
      <c r="C202" s="248" t="s">
        <v>462</v>
      </c>
      <c r="D202" s="276" t="n">
        <v>56720</v>
      </c>
      <c r="E202" s="277" t="n">
        <v>58012</v>
      </c>
      <c r="F202" s="250" t="n">
        <v>50010</v>
      </c>
      <c r="G202" s="247" t="s">
        <v>463</v>
      </c>
      <c r="H202" s="247" t="s">
        <v>258</v>
      </c>
      <c r="I202" s="248" t="s">
        <v>464</v>
      </c>
      <c r="J202" s="248" t="s">
        <v>182</v>
      </c>
      <c r="K202" s="251" t="s">
        <v>465</v>
      </c>
    </row>
    <row r="203" customFormat="false" ht="15.75" hidden="false" customHeight="false" outlineLevel="0" collapsed="false">
      <c r="A203" s="239"/>
      <c r="B203" s="239"/>
      <c r="C203" s="240"/>
      <c r="D203" s="279"/>
      <c r="E203" s="280"/>
      <c r="F203" s="231"/>
      <c r="G203" s="240"/>
      <c r="H203" s="240"/>
    </row>
    <row r="204" customFormat="false" ht="15.75" hidden="false" customHeight="false" outlineLevel="0" collapsed="false">
      <c r="A204" s="239"/>
      <c r="B204" s="239"/>
      <c r="C204" s="240"/>
      <c r="D204" s="279"/>
      <c r="E204" s="280"/>
      <c r="F204" s="231"/>
      <c r="G204" s="240"/>
      <c r="H204" s="240"/>
    </row>
    <row r="205" customFormat="false" ht="15.75" hidden="false" customHeight="false" outlineLevel="0" collapsed="false">
      <c r="A205" s="239"/>
      <c r="B205" s="239"/>
      <c r="C205" s="240"/>
      <c r="D205" s="281" t="s">
        <v>466</v>
      </c>
      <c r="E205" s="282"/>
      <c r="F205" s="231"/>
      <c r="G205" s="240"/>
      <c r="H205" s="240"/>
    </row>
    <row r="206" customFormat="false" ht="15.75" hidden="false" customHeight="false" outlineLevel="0" collapsed="false">
      <c r="A206" s="239"/>
      <c r="B206" s="239"/>
      <c r="C206" s="240"/>
      <c r="D206" s="281"/>
      <c r="E206" s="282"/>
      <c r="F206" s="231"/>
      <c r="G206" s="240"/>
      <c r="H206" s="240"/>
    </row>
    <row r="207" customFormat="false" ht="47.25" hidden="false" customHeight="false" outlineLevel="0" collapsed="false">
      <c r="A207" s="239" t="n">
        <v>5002</v>
      </c>
      <c r="B207" s="239" t="n">
        <v>550020</v>
      </c>
      <c r="C207" s="270" t="s">
        <v>467</v>
      </c>
      <c r="D207" s="279" t="n">
        <v>56400</v>
      </c>
      <c r="E207" s="280" t="n">
        <v>55050</v>
      </c>
      <c r="F207" s="231" t="n">
        <v>50010</v>
      </c>
      <c r="G207" s="269" t="s">
        <v>468</v>
      </c>
      <c r="H207" s="240"/>
      <c r="K207" s="274" t="s">
        <v>469</v>
      </c>
    </row>
    <row r="208" s="275" customFormat="true" ht="47.25" hidden="false" customHeight="false" outlineLevel="0" collapsed="false">
      <c r="A208" s="269" t="n">
        <v>5003</v>
      </c>
      <c r="B208" s="269" t="n">
        <v>550030</v>
      </c>
      <c r="C208" s="270" t="s">
        <v>470</v>
      </c>
      <c r="D208" s="271" t="n">
        <v>56400</v>
      </c>
      <c r="E208" s="272" t="n">
        <v>55050</v>
      </c>
      <c r="F208" s="273" t="n">
        <v>50010</v>
      </c>
      <c r="G208" s="269" t="s">
        <v>468</v>
      </c>
      <c r="H208" s="269" t="s">
        <v>207</v>
      </c>
      <c r="I208" s="270" t="s">
        <v>471</v>
      </c>
      <c r="J208" s="270" t="s">
        <v>182</v>
      </c>
      <c r="K208" s="274" t="s">
        <v>469</v>
      </c>
    </row>
    <row r="209" s="252" customFormat="true" ht="47.25" hidden="false" customHeight="false" outlineLevel="0" collapsed="false">
      <c r="A209" s="247" t="n">
        <v>5004</v>
      </c>
      <c r="B209" s="247" t="n">
        <v>550040</v>
      </c>
      <c r="C209" s="248" t="s">
        <v>472</v>
      </c>
      <c r="D209" s="276" t="n">
        <v>56401</v>
      </c>
      <c r="E209" s="277" t="n">
        <v>55051</v>
      </c>
      <c r="F209" s="250" t="n">
        <v>50010</v>
      </c>
      <c r="G209" s="248" t="s">
        <v>472</v>
      </c>
      <c r="H209" s="248" t="s">
        <v>207</v>
      </c>
      <c r="I209" s="248" t="s">
        <v>471</v>
      </c>
      <c r="J209" s="248" t="s">
        <v>182</v>
      </c>
      <c r="K209" s="251" t="s">
        <v>473</v>
      </c>
    </row>
    <row r="210" s="252" customFormat="true" ht="47.25" hidden="false" customHeight="false" outlineLevel="0" collapsed="false">
      <c r="A210" s="247" t="n">
        <v>5005</v>
      </c>
      <c r="B210" s="247" t="n">
        <v>550050</v>
      </c>
      <c r="C210" s="248" t="s">
        <v>474</v>
      </c>
      <c r="D210" s="278" t="n">
        <v>57901</v>
      </c>
      <c r="E210" s="277" t="n">
        <v>57035</v>
      </c>
      <c r="F210" s="250" t="n">
        <v>50010</v>
      </c>
      <c r="G210" s="247" t="s">
        <v>152</v>
      </c>
      <c r="H210" s="248" t="s">
        <v>76</v>
      </c>
      <c r="I210" s="248" t="s">
        <v>77</v>
      </c>
      <c r="J210" s="248" t="s">
        <v>78</v>
      </c>
      <c r="K210" s="251" t="s">
        <v>153</v>
      </c>
      <c r="L210" s="248"/>
    </row>
    <row r="211" s="252" customFormat="true" ht="15.75" hidden="false" customHeight="false" outlineLevel="0" collapsed="false">
      <c r="A211" s="247" t="n">
        <v>5006</v>
      </c>
      <c r="B211" s="247" t="n">
        <v>550060</v>
      </c>
      <c r="C211" s="248" t="s">
        <v>475</v>
      </c>
      <c r="D211" s="276" t="n">
        <v>56440</v>
      </c>
      <c r="E211" s="277" t="n">
        <v>58501</v>
      </c>
      <c r="F211" s="250" t="n">
        <v>50010</v>
      </c>
      <c r="G211" s="247" t="s">
        <v>475</v>
      </c>
      <c r="H211" s="247" t="s">
        <v>258</v>
      </c>
      <c r="I211" s="248" t="s">
        <v>475</v>
      </c>
      <c r="J211" s="248" t="s">
        <v>182</v>
      </c>
      <c r="K211" s="251" t="s">
        <v>476</v>
      </c>
    </row>
    <row r="212" s="248" customFormat="true" ht="31.5" hidden="false" customHeight="false" outlineLevel="0" collapsed="false">
      <c r="A212" s="247" t="n">
        <v>5007</v>
      </c>
      <c r="B212" s="247" t="n">
        <v>550070</v>
      </c>
      <c r="C212" s="248" t="s">
        <v>477</v>
      </c>
      <c r="D212" s="276" t="n">
        <v>56441</v>
      </c>
      <c r="E212" s="277" t="n">
        <v>55061</v>
      </c>
      <c r="F212" s="250" t="n">
        <v>50010</v>
      </c>
      <c r="G212" s="248" t="s">
        <v>477</v>
      </c>
      <c r="H212" s="247" t="s">
        <v>207</v>
      </c>
      <c r="I212" s="248" t="s">
        <v>477</v>
      </c>
      <c r="J212" s="248" t="s">
        <v>182</v>
      </c>
      <c r="K212" s="251" t="s">
        <v>478</v>
      </c>
    </row>
    <row r="213" s="252" customFormat="true" ht="31.5" hidden="false" customHeight="false" outlineLevel="0" collapsed="false">
      <c r="A213" s="247" t="n">
        <v>5008</v>
      </c>
      <c r="B213" s="247" t="n">
        <v>550080</v>
      </c>
      <c r="C213" s="248" t="s">
        <v>479</v>
      </c>
      <c r="D213" s="276" t="n">
        <v>56891</v>
      </c>
      <c r="E213" s="277" t="n">
        <v>55120</v>
      </c>
      <c r="F213" s="250" t="n">
        <v>50010</v>
      </c>
      <c r="G213" s="247" t="s">
        <v>480</v>
      </c>
      <c r="H213" s="247" t="s">
        <v>207</v>
      </c>
      <c r="I213" s="248" t="s">
        <v>481</v>
      </c>
      <c r="J213" s="248" t="s">
        <v>182</v>
      </c>
      <c r="K213" s="251" t="s">
        <v>482</v>
      </c>
    </row>
    <row r="214" s="248" customFormat="true" ht="15.75" hidden="false" customHeight="false" outlineLevel="0" collapsed="false">
      <c r="A214" s="247" t="n">
        <v>5010</v>
      </c>
      <c r="B214" s="247" t="n">
        <v>550100</v>
      </c>
      <c r="C214" s="248" t="s">
        <v>483</v>
      </c>
      <c r="D214" s="276" t="n">
        <v>56893</v>
      </c>
      <c r="E214" s="277" t="n">
        <v>55200</v>
      </c>
      <c r="F214" s="250" t="n">
        <v>50010</v>
      </c>
      <c r="G214" s="247" t="s">
        <v>484</v>
      </c>
      <c r="H214" s="247" t="s">
        <v>207</v>
      </c>
      <c r="I214" s="248" t="s">
        <v>484</v>
      </c>
      <c r="J214" s="248" t="s">
        <v>182</v>
      </c>
      <c r="K214" s="251" t="s">
        <v>485</v>
      </c>
    </row>
    <row r="215" s="248" customFormat="true" ht="63" hidden="false" customHeight="false" outlineLevel="0" collapsed="false">
      <c r="A215" s="247" t="n">
        <v>5110</v>
      </c>
      <c r="B215" s="247" t="n">
        <v>551100</v>
      </c>
      <c r="C215" s="248" t="s">
        <v>486</v>
      </c>
      <c r="D215" s="276" t="n">
        <v>56895</v>
      </c>
      <c r="E215" s="277" t="n">
        <v>55044</v>
      </c>
      <c r="F215" s="250" t="n">
        <v>50010</v>
      </c>
      <c r="G215" s="247" t="s">
        <v>486</v>
      </c>
      <c r="H215" s="247"/>
      <c r="K215" s="251" t="s">
        <v>487</v>
      </c>
      <c r="L215" s="253"/>
    </row>
    <row r="216" s="248" customFormat="true" ht="31.5" hidden="false" customHeight="false" outlineLevel="0" collapsed="false">
      <c r="A216" s="247" t="n">
        <v>5114</v>
      </c>
      <c r="B216" s="247" t="n">
        <v>551140</v>
      </c>
      <c r="C216" s="248" t="s">
        <v>488</v>
      </c>
      <c r="D216" s="276" t="n">
        <v>56896</v>
      </c>
      <c r="E216" s="277" t="n">
        <v>55070</v>
      </c>
      <c r="F216" s="250" t="n">
        <v>50010</v>
      </c>
      <c r="G216" s="247" t="s">
        <v>488</v>
      </c>
      <c r="H216" s="247"/>
      <c r="K216" s="251" t="s">
        <v>489</v>
      </c>
      <c r="L216" s="253"/>
    </row>
    <row r="217" s="270" customFormat="true" ht="31.5" hidden="false" customHeight="false" outlineLevel="0" collapsed="false">
      <c r="A217" s="269" t="n">
        <v>5115</v>
      </c>
      <c r="B217" s="269" t="n">
        <v>551150</v>
      </c>
      <c r="C217" s="270" t="s">
        <v>490</v>
      </c>
      <c r="D217" s="271" t="n">
        <v>56897</v>
      </c>
      <c r="E217" s="272" t="n">
        <v>55072</v>
      </c>
      <c r="F217" s="273" t="n">
        <v>50010</v>
      </c>
      <c r="G217" s="270" t="s">
        <v>490</v>
      </c>
      <c r="H217" s="269"/>
      <c r="K217" s="274" t="s">
        <v>491</v>
      </c>
      <c r="L217" s="253"/>
    </row>
    <row r="218" s="270" customFormat="true" ht="47.25" hidden="false" customHeight="false" outlineLevel="0" collapsed="false">
      <c r="A218" s="269" t="n">
        <v>5116</v>
      </c>
      <c r="B218" s="269" t="n">
        <v>551160</v>
      </c>
      <c r="C218" s="270" t="s">
        <v>492</v>
      </c>
      <c r="D218" s="271" t="n">
        <v>56898</v>
      </c>
      <c r="E218" s="272" t="n">
        <v>55073</v>
      </c>
      <c r="F218" s="273" t="n">
        <v>50010</v>
      </c>
      <c r="G218" s="269" t="s">
        <v>492</v>
      </c>
      <c r="H218" s="269"/>
      <c r="K218" s="274" t="s">
        <v>493</v>
      </c>
      <c r="L218" s="253"/>
    </row>
    <row r="219" s="270" customFormat="true" ht="15.75" hidden="false" customHeight="false" outlineLevel="0" collapsed="false">
      <c r="A219" s="269" t="n">
        <v>5117</v>
      </c>
      <c r="B219" s="269" t="n">
        <v>551170</v>
      </c>
      <c r="C219" s="270" t="s">
        <v>494</v>
      </c>
      <c r="D219" s="271" t="n">
        <v>56899</v>
      </c>
      <c r="E219" s="272" t="n">
        <v>55074</v>
      </c>
      <c r="F219" s="273" t="n">
        <v>50010</v>
      </c>
      <c r="G219" s="269" t="s">
        <v>495</v>
      </c>
      <c r="H219" s="269"/>
      <c r="K219" s="274" t="s">
        <v>496</v>
      </c>
      <c r="L219" s="253"/>
    </row>
    <row r="220" s="270" customFormat="true" ht="47.25" hidden="false" customHeight="false" outlineLevel="0" collapsed="false">
      <c r="A220" s="269" t="n">
        <v>5118</v>
      </c>
      <c r="B220" s="269" t="n">
        <v>551180</v>
      </c>
      <c r="C220" s="270" t="s">
        <v>497</v>
      </c>
      <c r="D220" s="271" t="n">
        <v>56900</v>
      </c>
      <c r="E220" s="272" t="n">
        <v>55080</v>
      </c>
      <c r="F220" s="273" t="n">
        <v>50010</v>
      </c>
      <c r="G220" s="270" t="s">
        <v>497</v>
      </c>
      <c r="H220" s="269"/>
      <c r="K220" s="274" t="s">
        <v>498</v>
      </c>
      <c r="L220" s="253"/>
    </row>
    <row r="221" s="270" customFormat="true" ht="63" hidden="false" customHeight="false" outlineLevel="0" collapsed="false">
      <c r="A221" s="269" t="n">
        <v>5119</v>
      </c>
      <c r="B221" s="269" t="n">
        <v>551190</v>
      </c>
      <c r="C221" s="270" t="s">
        <v>499</v>
      </c>
      <c r="D221" s="271" t="n">
        <v>56901</v>
      </c>
      <c r="E221" s="272" t="n">
        <v>55081</v>
      </c>
      <c r="F221" s="273" t="n">
        <v>50010</v>
      </c>
      <c r="G221" s="270" t="s">
        <v>499</v>
      </c>
      <c r="H221" s="269"/>
      <c r="K221" s="274" t="s">
        <v>500</v>
      </c>
      <c r="L221" s="253"/>
    </row>
    <row r="222" s="270" customFormat="true" ht="47.25" hidden="false" customHeight="false" outlineLevel="0" collapsed="false">
      <c r="A222" s="269" t="n">
        <v>5120</v>
      </c>
      <c r="B222" s="269" t="n">
        <v>551200</v>
      </c>
      <c r="C222" s="270" t="s">
        <v>501</v>
      </c>
      <c r="D222" s="271" t="n">
        <v>56902</v>
      </c>
      <c r="E222" s="272" t="n">
        <v>55091</v>
      </c>
      <c r="F222" s="273" t="n">
        <v>50010</v>
      </c>
      <c r="G222" s="270" t="s">
        <v>501</v>
      </c>
      <c r="H222" s="269"/>
      <c r="K222" s="274" t="s">
        <v>502</v>
      </c>
      <c r="L222" s="253"/>
    </row>
    <row r="223" s="270" customFormat="true" ht="47.25" hidden="false" customHeight="false" outlineLevel="0" collapsed="false">
      <c r="A223" s="269" t="n">
        <v>5609</v>
      </c>
      <c r="B223" s="269" t="n">
        <v>556090</v>
      </c>
      <c r="C223" s="270" t="s">
        <v>503</v>
      </c>
      <c r="D223" s="271" t="n">
        <v>56903</v>
      </c>
      <c r="E223" s="272" t="n">
        <v>55194</v>
      </c>
      <c r="F223" s="273" t="n">
        <v>50010</v>
      </c>
      <c r="G223" s="270" t="s">
        <v>503</v>
      </c>
      <c r="H223" s="269"/>
      <c r="K223" s="274" t="s">
        <v>504</v>
      </c>
      <c r="L223" s="253"/>
    </row>
    <row r="224" s="270" customFormat="true" ht="15.75" hidden="false" customHeight="false" outlineLevel="0" collapsed="false">
      <c r="A224" s="269" t="n">
        <v>5610</v>
      </c>
      <c r="B224" s="269" t="n">
        <v>556100</v>
      </c>
      <c r="C224" s="270" t="s">
        <v>505</v>
      </c>
      <c r="D224" s="271" t="n">
        <v>56904</v>
      </c>
      <c r="E224" s="272" t="n">
        <v>55185</v>
      </c>
      <c r="F224" s="273" t="n">
        <v>50010</v>
      </c>
      <c r="G224" s="270" t="s">
        <v>505</v>
      </c>
      <c r="H224" s="269"/>
      <c r="K224" s="274" t="s">
        <v>506</v>
      </c>
      <c r="L224" s="253"/>
    </row>
    <row r="225" s="252" customFormat="true" ht="31.5" hidden="false" customHeight="false" outlineLevel="0" collapsed="false">
      <c r="A225" s="247" t="n">
        <v>5611</v>
      </c>
      <c r="B225" s="247" t="n">
        <v>556110</v>
      </c>
      <c r="C225" s="248" t="s">
        <v>507</v>
      </c>
      <c r="D225" s="276" t="n">
        <v>56386</v>
      </c>
      <c r="E225" s="277" t="n">
        <v>55180</v>
      </c>
      <c r="F225" s="250" t="n">
        <v>50010</v>
      </c>
      <c r="G225" s="248" t="s">
        <v>507</v>
      </c>
      <c r="H225" s="248" t="s">
        <v>207</v>
      </c>
      <c r="I225" s="248" t="s">
        <v>508</v>
      </c>
      <c r="J225" s="248" t="s">
        <v>182</v>
      </c>
      <c r="K225" s="251" t="s">
        <v>509</v>
      </c>
    </row>
    <row r="226" s="248" customFormat="true" ht="31.5" hidden="false" customHeight="false" outlineLevel="0" collapsed="false">
      <c r="A226" s="247" t="n">
        <v>5612</v>
      </c>
      <c r="B226" s="247" t="n">
        <v>556120</v>
      </c>
      <c r="C226" s="248" t="s">
        <v>510</v>
      </c>
      <c r="D226" s="276" t="n">
        <v>56388</v>
      </c>
      <c r="E226" s="277" t="n">
        <v>55193</v>
      </c>
      <c r="F226" s="250" t="n">
        <v>50010</v>
      </c>
      <c r="G226" s="247" t="s">
        <v>511</v>
      </c>
      <c r="H226" s="248" t="s">
        <v>207</v>
      </c>
      <c r="I226" s="248" t="s">
        <v>508</v>
      </c>
      <c r="J226" s="248" t="s">
        <v>182</v>
      </c>
      <c r="K226" s="251" t="s">
        <v>512</v>
      </c>
    </row>
    <row r="227" s="248" customFormat="true" ht="15.75" hidden="false" customHeight="false" outlineLevel="0" collapsed="false">
      <c r="A227" s="247" t="n">
        <v>5613</v>
      </c>
      <c r="B227" s="247" t="n">
        <v>556130</v>
      </c>
      <c r="C227" s="248" t="s">
        <v>513</v>
      </c>
      <c r="D227" s="276" t="n">
        <v>56389</v>
      </c>
      <c r="E227" s="277" t="n">
        <v>55191</v>
      </c>
      <c r="F227" s="250" t="n">
        <v>50010</v>
      </c>
      <c r="G227" s="247" t="s">
        <v>514</v>
      </c>
      <c r="H227" s="248" t="s">
        <v>207</v>
      </c>
      <c r="I227" s="248" t="s">
        <v>508</v>
      </c>
      <c r="J227" s="248" t="s">
        <v>182</v>
      </c>
      <c r="K227" s="251" t="s">
        <v>515</v>
      </c>
    </row>
    <row r="228" s="248" customFormat="true" ht="31.5" hidden="false" customHeight="false" outlineLevel="0" collapsed="false">
      <c r="A228" s="247" t="n">
        <v>5614</v>
      </c>
      <c r="B228" s="247" t="n">
        <v>556140</v>
      </c>
      <c r="C228" s="248" t="s">
        <v>516</v>
      </c>
      <c r="D228" s="276" t="n">
        <v>56390</v>
      </c>
      <c r="E228" s="277" t="n">
        <v>55190</v>
      </c>
      <c r="F228" s="250" t="n">
        <v>50010</v>
      </c>
      <c r="G228" s="247" t="s">
        <v>517</v>
      </c>
      <c r="H228" s="248" t="s">
        <v>207</v>
      </c>
      <c r="I228" s="248" t="s">
        <v>508</v>
      </c>
      <c r="J228" s="248" t="s">
        <v>182</v>
      </c>
      <c r="K228" s="251" t="s">
        <v>518</v>
      </c>
    </row>
    <row r="229" s="248" customFormat="true" ht="15.75" hidden="false" customHeight="false" outlineLevel="0" collapsed="false">
      <c r="A229" s="247" t="n">
        <v>5615</v>
      </c>
      <c r="B229" s="247" t="n">
        <v>556150</v>
      </c>
      <c r="C229" s="248" t="s">
        <v>519</v>
      </c>
      <c r="D229" s="276" t="n">
        <v>56393</v>
      </c>
      <c r="E229" s="277" t="n">
        <v>55042</v>
      </c>
      <c r="F229" s="250" t="n">
        <v>50010</v>
      </c>
      <c r="G229" s="247" t="s">
        <v>519</v>
      </c>
      <c r="H229" s="247" t="s">
        <v>207</v>
      </c>
      <c r="I229" s="248" t="s">
        <v>519</v>
      </c>
      <c r="J229" s="248" t="s">
        <v>182</v>
      </c>
      <c r="K229" s="251" t="s">
        <v>520</v>
      </c>
    </row>
    <row r="230" s="248" customFormat="true" ht="78.75" hidden="false" customHeight="false" outlineLevel="0" collapsed="false">
      <c r="A230" s="247" t="n">
        <v>5616</v>
      </c>
      <c r="B230" s="247" t="n">
        <v>556160</v>
      </c>
      <c r="C230" s="248" t="s">
        <v>521</v>
      </c>
      <c r="D230" s="276" t="n">
        <v>56394</v>
      </c>
      <c r="E230" s="277" t="n">
        <v>55043</v>
      </c>
      <c r="F230" s="250" t="n">
        <v>50010</v>
      </c>
      <c r="G230" s="248" t="s">
        <v>521</v>
      </c>
      <c r="H230" s="248" t="s">
        <v>207</v>
      </c>
      <c r="I230" s="248" t="s">
        <v>522</v>
      </c>
      <c r="J230" s="248" t="s">
        <v>182</v>
      </c>
      <c r="K230" s="251" t="s">
        <v>523</v>
      </c>
    </row>
    <row r="231" s="248" customFormat="true" ht="31.5" hidden="false" customHeight="false" outlineLevel="0" collapsed="false">
      <c r="A231" s="247" t="n">
        <v>5617</v>
      </c>
      <c r="B231" s="247" t="n">
        <v>556170</v>
      </c>
      <c r="C231" s="248" t="s">
        <v>524</v>
      </c>
      <c r="D231" s="276" t="n">
        <v>56395</v>
      </c>
      <c r="E231" s="277" t="n">
        <v>55046</v>
      </c>
      <c r="F231" s="250" t="n">
        <v>50010</v>
      </c>
      <c r="G231" s="248" t="s">
        <v>524</v>
      </c>
      <c r="H231" s="248" t="s">
        <v>207</v>
      </c>
      <c r="I231" s="248" t="s">
        <v>524</v>
      </c>
      <c r="J231" s="248" t="s">
        <v>182</v>
      </c>
      <c r="K231" s="251" t="s">
        <v>525</v>
      </c>
    </row>
    <row r="232" s="248" customFormat="true" ht="15.75" hidden="false" customHeight="false" outlineLevel="0" collapsed="false">
      <c r="A232" s="247" t="n">
        <v>5618</v>
      </c>
      <c r="B232" s="247" t="n">
        <v>556180</v>
      </c>
      <c r="C232" s="248" t="s">
        <v>526</v>
      </c>
      <c r="D232" s="276" t="n">
        <v>56396</v>
      </c>
      <c r="E232" s="277" t="n">
        <v>55048</v>
      </c>
      <c r="F232" s="250" t="n">
        <v>50010</v>
      </c>
      <c r="G232" s="248" t="s">
        <v>526</v>
      </c>
      <c r="H232" s="248" t="s">
        <v>207</v>
      </c>
      <c r="I232" s="248" t="s">
        <v>526</v>
      </c>
      <c r="J232" s="248" t="s">
        <v>182</v>
      </c>
      <c r="K232" s="251" t="s">
        <v>527</v>
      </c>
    </row>
    <row r="233" s="252" customFormat="true" ht="31.5" hidden="false" customHeight="false" outlineLevel="0" collapsed="false">
      <c r="A233" s="247" t="n">
        <v>5619</v>
      </c>
      <c r="B233" s="247" t="n">
        <v>556190</v>
      </c>
      <c r="C233" s="248" t="s">
        <v>528</v>
      </c>
      <c r="D233" s="276" t="n">
        <v>56385</v>
      </c>
      <c r="E233" s="277" t="n">
        <v>55192</v>
      </c>
      <c r="F233" s="250" t="n">
        <v>50010</v>
      </c>
      <c r="G233" s="248" t="s">
        <v>528</v>
      </c>
      <c r="H233" s="248" t="s">
        <v>207</v>
      </c>
      <c r="I233" s="248" t="s">
        <v>508</v>
      </c>
      <c r="J233" s="248" t="s">
        <v>182</v>
      </c>
      <c r="K233" s="251" t="s">
        <v>529</v>
      </c>
    </row>
    <row r="234" s="252" customFormat="true" ht="31.5" hidden="false" customHeight="false" outlineLevel="0" collapsed="false">
      <c r="A234" s="247" t="n">
        <v>5620</v>
      </c>
      <c r="B234" s="247" t="n">
        <v>556200</v>
      </c>
      <c r="C234" s="248" t="s">
        <v>530</v>
      </c>
      <c r="D234" s="276" t="n">
        <v>56383</v>
      </c>
      <c r="E234" s="277" t="n">
        <v>55184</v>
      </c>
      <c r="F234" s="250" t="n">
        <v>50010</v>
      </c>
      <c r="G234" s="248" t="s">
        <v>531</v>
      </c>
      <c r="H234" s="248" t="s">
        <v>207</v>
      </c>
      <c r="I234" s="248" t="s">
        <v>508</v>
      </c>
      <c r="J234" s="248" t="s">
        <v>182</v>
      </c>
      <c r="K234" s="251" t="s">
        <v>532</v>
      </c>
    </row>
    <row r="235" s="252" customFormat="true" ht="31.5" hidden="false" customHeight="false" outlineLevel="0" collapsed="false">
      <c r="A235" s="247" t="n">
        <v>5621</v>
      </c>
      <c r="B235" s="247" t="n">
        <v>556210</v>
      </c>
      <c r="C235" s="248" t="s">
        <v>533</v>
      </c>
      <c r="D235" s="276" t="n">
        <v>56384</v>
      </c>
      <c r="E235" s="277" t="n">
        <v>55189</v>
      </c>
      <c r="F235" s="250" t="n">
        <v>50010</v>
      </c>
      <c r="G235" s="248" t="s">
        <v>533</v>
      </c>
      <c r="H235" s="248" t="s">
        <v>207</v>
      </c>
      <c r="I235" s="248" t="s">
        <v>508</v>
      </c>
      <c r="J235" s="248" t="s">
        <v>182</v>
      </c>
      <c r="K235" s="251" t="s">
        <v>534</v>
      </c>
    </row>
    <row r="236" s="252" customFormat="true" ht="47.25" hidden="false" customHeight="false" outlineLevel="0" collapsed="false">
      <c r="A236" s="247" t="n">
        <v>5622</v>
      </c>
      <c r="B236" s="247" t="n">
        <v>556220</v>
      </c>
      <c r="C236" s="248" t="s">
        <v>535</v>
      </c>
      <c r="D236" s="276" t="n">
        <v>56220</v>
      </c>
      <c r="E236" s="277" t="n">
        <v>51060</v>
      </c>
      <c r="F236" s="250" t="n">
        <v>50010</v>
      </c>
      <c r="G236" s="247" t="s">
        <v>536</v>
      </c>
      <c r="H236" s="248" t="s">
        <v>95</v>
      </c>
      <c r="I236" s="248" t="s">
        <v>537</v>
      </c>
      <c r="J236" s="248" t="s">
        <v>182</v>
      </c>
      <c r="K236" s="251" t="s">
        <v>538</v>
      </c>
    </row>
    <row r="237" s="248" customFormat="true" ht="15.75" hidden="false" customHeight="false" outlineLevel="0" collapsed="false">
      <c r="A237" s="247" t="n">
        <v>5623</v>
      </c>
      <c r="B237" s="247" t="n">
        <v>556230</v>
      </c>
      <c r="C237" s="248" t="s">
        <v>539</v>
      </c>
      <c r="D237" s="276" t="n">
        <v>56221</v>
      </c>
      <c r="E237" s="277" t="n">
        <v>55223</v>
      </c>
      <c r="F237" s="250" t="n">
        <v>50010</v>
      </c>
      <c r="G237" s="248" t="s">
        <v>539</v>
      </c>
      <c r="H237" s="248" t="s">
        <v>207</v>
      </c>
      <c r="I237" s="248" t="s">
        <v>539</v>
      </c>
      <c r="J237" s="248" t="s">
        <v>182</v>
      </c>
      <c r="K237" s="251"/>
    </row>
    <row r="238" s="252" customFormat="true" ht="47.25" hidden="false" customHeight="false" outlineLevel="0" collapsed="false">
      <c r="A238" s="247" t="n">
        <v>5624</v>
      </c>
      <c r="B238" s="247" t="n">
        <v>556240</v>
      </c>
      <c r="C238" s="248" t="s">
        <v>540</v>
      </c>
      <c r="D238" s="276" t="n">
        <v>56220</v>
      </c>
      <c r="E238" s="277" t="n">
        <v>51060</v>
      </c>
      <c r="F238" s="250" t="n">
        <v>50010</v>
      </c>
      <c r="G238" s="247" t="s">
        <v>536</v>
      </c>
      <c r="H238" s="248" t="s">
        <v>95</v>
      </c>
      <c r="I238" s="248" t="s">
        <v>537</v>
      </c>
      <c r="J238" s="248" t="s">
        <v>182</v>
      </c>
      <c r="K238" s="251" t="s">
        <v>538</v>
      </c>
    </row>
    <row r="239" s="252" customFormat="true" ht="110.25" hidden="false" customHeight="false" outlineLevel="0" collapsed="false">
      <c r="A239" s="247" t="n">
        <v>5625</v>
      </c>
      <c r="B239" s="247" t="n">
        <v>556250</v>
      </c>
      <c r="C239" s="248" t="s">
        <v>541</v>
      </c>
      <c r="D239" s="276" t="n">
        <v>56200</v>
      </c>
      <c r="E239" s="277" t="n">
        <v>51080</v>
      </c>
      <c r="F239" s="250" t="n">
        <v>50010</v>
      </c>
      <c r="G239" s="247" t="s">
        <v>542</v>
      </c>
      <c r="H239" s="247" t="s">
        <v>313</v>
      </c>
      <c r="I239" s="248" t="s">
        <v>543</v>
      </c>
      <c r="J239" s="248" t="s">
        <v>182</v>
      </c>
      <c r="K239" s="251" t="s">
        <v>544</v>
      </c>
    </row>
    <row r="240" s="252" customFormat="true" ht="63" hidden="false" customHeight="false" outlineLevel="0" collapsed="false">
      <c r="A240" s="247" t="n">
        <v>5626</v>
      </c>
      <c r="B240" s="247" t="n">
        <v>556260</v>
      </c>
      <c r="C240" s="248" t="s">
        <v>545</v>
      </c>
      <c r="D240" s="276" t="n">
        <v>56260</v>
      </c>
      <c r="E240" s="277" t="n">
        <v>51093</v>
      </c>
      <c r="F240" s="250" t="n">
        <v>50010</v>
      </c>
      <c r="G240" s="247" t="s">
        <v>546</v>
      </c>
      <c r="H240" s="247" t="s">
        <v>313</v>
      </c>
      <c r="I240" s="248" t="s">
        <v>547</v>
      </c>
      <c r="J240" s="248" t="s">
        <v>182</v>
      </c>
      <c r="K240" s="251" t="s">
        <v>548</v>
      </c>
    </row>
    <row r="241" s="248" customFormat="true" ht="31.5" hidden="false" customHeight="false" outlineLevel="0" collapsed="false">
      <c r="A241" s="247" t="n">
        <v>5627</v>
      </c>
      <c r="B241" s="247" t="n">
        <v>556270</v>
      </c>
      <c r="C241" s="248" t="s">
        <v>549</v>
      </c>
      <c r="D241" s="276" t="n">
        <v>56261</v>
      </c>
      <c r="E241" s="277" t="n">
        <v>51081</v>
      </c>
      <c r="F241" s="250" t="n">
        <v>50010</v>
      </c>
      <c r="G241" s="247" t="s">
        <v>549</v>
      </c>
      <c r="H241" s="247" t="s">
        <v>313</v>
      </c>
      <c r="I241" s="248" t="s">
        <v>543</v>
      </c>
      <c r="J241" s="248" t="s">
        <v>182</v>
      </c>
      <c r="K241" s="251" t="s">
        <v>550</v>
      </c>
    </row>
    <row r="242" s="252" customFormat="true" ht="63" hidden="false" customHeight="false" outlineLevel="0" collapsed="false">
      <c r="A242" s="247" t="n">
        <v>5628</v>
      </c>
      <c r="B242" s="247" t="n">
        <v>556280</v>
      </c>
      <c r="C242" s="248" t="s">
        <v>551</v>
      </c>
      <c r="D242" s="276" t="n">
        <v>56290</v>
      </c>
      <c r="E242" s="277" t="n">
        <v>51092</v>
      </c>
      <c r="F242" s="250" t="n">
        <v>50010</v>
      </c>
      <c r="G242" s="247" t="s">
        <v>312</v>
      </c>
      <c r="H242" s="247" t="s">
        <v>313</v>
      </c>
      <c r="I242" s="248" t="s">
        <v>547</v>
      </c>
      <c r="J242" s="248" t="s">
        <v>182</v>
      </c>
      <c r="K242" s="251" t="s">
        <v>315</v>
      </c>
    </row>
    <row r="243" s="252" customFormat="true" ht="63" hidden="false" customHeight="false" outlineLevel="0" collapsed="false">
      <c r="A243" s="247" t="n">
        <v>5629</v>
      </c>
      <c r="B243" s="247" t="n">
        <v>556290</v>
      </c>
      <c r="C243" s="248" t="s">
        <v>552</v>
      </c>
      <c r="D243" s="276" t="n">
        <v>56290</v>
      </c>
      <c r="E243" s="277" t="n">
        <v>51092</v>
      </c>
      <c r="F243" s="250" t="n">
        <v>50010</v>
      </c>
      <c r="G243" s="247" t="s">
        <v>312</v>
      </c>
      <c r="H243" s="247" t="s">
        <v>313</v>
      </c>
      <c r="I243" s="248" t="s">
        <v>547</v>
      </c>
      <c r="J243" s="248" t="s">
        <v>182</v>
      </c>
      <c r="K243" s="251" t="s">
        <v>315</v>
      </c>
    </row>
    <row r="244" s="252" customFormat="true" ht="31.5" hidden="false" customHeight="false" outlineLevel="0" collapsed="false">
      <c r="A244" s="247" t="n">
        <v>5630</v>
      </c>
      <c r="B244" s="247" t="n">
        <v>556300</v>
      </c>
      <c r="C244" s="248" t="s">
        <v>553</v>
      </c>
      <c r="D244" s="276" t="n">
        <v>56381</v>
      </c>
      <c r="E244" s="277" t="n">
        <v>55182</v>
      </c>
      <c r="F244" s="250" t="n">
        <v>50010</v>
      </c>
      <c r="G244" s="248" t="s">
        <v>553</v>
      </c>
      <c r="H244" s="247" t="s">
        <v>207</v>
      </c>
      <c r="I244" s="248" t="s">
        <v>508</v>
      </c>
      <c r="J244" s="248" t="s">
        <v>182</v>
      </c>
      <c r="K244" s="251" t="s">
        <v>554</v>
      </c>
    </row>
    <row r="245" s="252" customFormat="true" ht="15.75" hidden="false" customHeight="false" outlineLevel="0" collapsed="false">
      <c r="A245" s="247" t="n">
        <v>5631</v>
      </c>
      <c r="B245" s="247" t="n">
        <v>556310</v>
      </c>
      <c r="C245" s="248" t="s">
        <v>555</v>
      </c>
      <c r="D245" s="276" t="n">
        <v>56382</v>
      </c>
      <c r="E245" s="277" t="n">
        <v>55183</v>
      </c>
      <c r="F245" s="250" t="n">
        <v>50010</v>
      </c>
      <c r="G245" s="248" t="s">
        <v>555</v>
      </c>
      <c r="H245" s="247" t="s">
        <v>207</v>
      </c>
      <c r="I245" s="248" t="s">
        <v>508</v>
      </c>
      <c r="J245" s="248" t="s">
        <v>182</v>
      </c>
      <c r="K245" s="251" t="s">
        <v>556</v>
      </c>
    </row>
    <row r="246" s="248" customFormat="true" ht="47.25" hidden="false" customHeight="false" outlineLevel="0" collapsed="false">
      <c r="A246" s="247" t="n">
        <v>5632</v>
      </c>
      <c r="B246" s="247" t="n">
        <v>556320</v>
      </c>
      <c r="C246" s="248" t="s">
        <v>557</v>
      </c>
      <c r="D246" s="276" t="n">
        <v>56391</v>
      </c>
      <c r="E246" s="277" t="n">
        <v>51088</v>
      </c>
      <c r="F246" s="250" t="n">
        <v>50010</v>
      </c>
      <c r="G246" s="247" t="s">
        <v>558</v>
      </c>
      <c r="H246" s="247" t="s">
        <v>313</v>
      </c>
      <c r="I246" s="248" t="s">
        <v>543</v>
      </c>
      <c r="J246" s="248" t="s">
        <v>182</v>
      </c>
      <c r="K246" s="251" t="s">
        <v>559</v>
      </c>
    </row>
    <row r="247" s="248" customFormat="true" ht="15.75" hidden="false" customHeight="false" outlineLevel="0" collapsed="false">
      <c r="A247" s="247" t="n">
        <v>5633</v>
      </c>
      <c r="B247" s="247" t="n">
        <v>556330</v>
      </c>
      <c r="C247" s="248" t="s">
        <v>560</v>
      </c>
      <c r="D247" s="276" t="n">
        <v>56392</v>
      </c>
      <c r="E247" s="277" t="n">
        <v>51082</v>
      </c>
      <c r="F247" s="250" t="n">
        <v>50010</v>
      </c>
      <c r="G247" s="247" t="s">
        <v>560</v>
      </c>
      <c r="H247" s="247" t="s">
        <v>313</v>
      </c>
      <c r="I247" s="248" t="s">
        <v>543</v>
      </c>
      <c r="J247" s="248" t="s">
        <v>182</v>
      </c>
      <c r="K247" s="251" t="s">
        <v>561</v>
      </c>
    </row>
    <row r="248" s="252" customFormat="true" ht="15.75" hidden="false" customHeight="true" outlineLevel="0" collapsed="false">
      <c r="A248" s="247" t="n">
        <v>5634</v>
      </c>
      <c r="B248" s="247" t="n">
        <v>556340</v>
      </c>
      <c r="C248" s="248" t="s">
        <v>562</v>
      </c>
      <c r="D248" s="276" t="n">
        <v>56340</v>
      </c>
      <c r="E248" s="277" t="n">
        <v>55047</v>
      </c>
      <c r="F248" s="250" t="n">
        <v>50010</v>
      </c>
      <c r="G248" s="247" t="s">
        <v>563</v>
      </c>
      <c r="H248" s="247" t="s">
        <v>207</v>
      </c>
      <c r="I248" s="248" t="s">
        <v>562</v>
      </c>
      <c r="J248" s="248" t="s">
        <v>182</v>
      </c>
      <c r="K248" s="251" t="s">
        <v>564</v>
      </c>
    </row>
    <row r="249" s="248" customFormat="true" ht="63" hidden="false" customHeight="false" outlineLevel="0" collapsed="false">
      <c r="A249" s="247" t="n">
        <v>5635</v>
      </c>
      <c r="B249" s="247" t="n">
        <v>556350</v>
      </c>
      <c r="C249" s="248" t="s">
        <v>565</v>
      </c>
      <c r="D249" s="276" t="n">
        <v>56341</v>
      </c>
      <c r="E249" s="277" t="n">
        <v>51083</v>
      </c>
      <c r="F249" s="250" t="n">
        <v>50010</v>
      </c>
      <c r="G249" s="247" t="s">
        <v>565</v>
      </c>
      <c r="H249" s="247" t="s">
        <v>313</v>
      </c>
      <c r="I249" s="248" t="s">
        <v>543</v>
      </c>
      <c r="J249" s="248" t="s">
        <v>182</v>
      </c>
      <c r="K249" s="251" t="s">
        <v>566</v>
      </c>
    </row>
    <row r="250" s="248" customFormat="true" ht="31.5" hidden="false" customHeight="false" outlineLevel="0" collapsed="false">
      <c r="A250" s="247" t="n">
        <v>5636</v>
      </c>
      <c r="B250" s="247" t="n">
        <v>556360</v>
      </c>
      <c r="C250" s="248" t="s">
        <v>567</v>
      </c>
      <c r="D250" s="276" t="n">
        <v>56342</v>
      </c>
      <c r="E250" s="277" t="n">
        <v>51084</v>
      </c>
      <c r="F250" s="250" t="n">
        <v>50010</v>
      </c>
      <c r="G250" s="247" t="s">
        <v>567</v>
      </c>
      <c r="H250" s="247" t="s">
        <v>313</v>
      </c>
      <c r="I250" s="248" t="s">
        <v>543</v>
      </c>
      <c r="J250" s="248" t="s">
        <v>182</v>
      </c>
      <c r="K250" s="251" t="s">
        <v>568</v>
      </c>
    </row>
    <row r="251" s="252" customFormat="true" ht="31.5" hidden="false" customHeight="false" outlineLevel="0" collapsed="false">
      <c r="A251" s="247" t="n">
        <v>5637</v>
      </c>
      <c r="B251" s="247" t="n">
        <v>556370</v>
      </c>
      <c r="C251" s="248" t="s">
        <v>569</v>
      </c>
      <c r="D251" s="276" t="n">
        <v>56370</v>
      </c>
      <c r="E251" s="277" t="n">
        <v>55155</v>
      </c>
      <c r="F251" s="250" t="n">
        <v>50010</v>
      </c>
      <c r="G251" s="247" t="s">
        <v>570</v>
      </c>
      <c r="H251" s="247" t="s">
        <v>207</v>
      </c>
      <c r="I251" s="248" t="s">
        <v>571</v>
      </c>
      <c r="J251" s="248" t="s">
        <v>182</v>
      </c>
      <c r="K251" s="251" t="s">
        <v>572</v>
      </c>
    </row>
    <row r="252" s="252" customFormat="true" ht="31.5" hidden="false" customHeight="false" outlineLevel="0" collapsed="false">
      <c r="A252" s="247" t="n">
        <v>5638</v>
      </c>
      <c r="B252" s="247" t="n">
        <v>556380</v>
      </c>
      <c r="C252" s="248" t="s">
        <v>573</v>
      </c>
      <c r="D252" s="276" t="n">
        <v>56380</v>
      </c>
      <c r="E252" s="277" t="n">
        <v>55181</v>
      </c>
      <c r="F252" s="250" t="n">
        <v>50010</v>
      </c>
      <c r="G252" s="247" t="s">
        <v>574</v>
      </c>
      <c r="H252" s="247" t="s">
        <v>207</v>
      </c>
      <c r="I252" s="248" t="s">
        <v>508</v>
      </c>
      <c r="J252" s="248" t="s">
        <v>182</v>
      </c>
      <c r="K252" s="251" t="s">
        <v>575</v>
      </c>
    </row>
    <row r="253" s="252" customFormat="true" ht="47.25" hidden="false" customHeight="false" outlineLevel="0" collapsed="false">
      <c r="A253" s="247" t="n">
        <v>5639</v>
      </c>
      <c r="B253" s="247" t="n">
        <v>556390</v>
      </c>
      <c r="C253" s="248" t="s">
        <v>576</v>
      </c>
      <c r="D253" s="276" t="n">
        <v>56387</v>
      </c>
      <c r="E253" s="277" t="n">
        <v>52015</v>
      </c>
      <c r="F253" s="250" t="n">
        <v>50010</v>
      </c>
      <c r="G253" s="247" t="s">
        <v>576</v>
      </c>
      <c r="H253" s="247" t="s">
        <v>158</v>
      </c>
      <c r="I253" s="248" t="s">
        <v>577</v>
      </c>
      <c r="J253" s="248" t="s">
        <v>182</v>
      </c>
      <c r="K253" s="251" t="s">
        <v>578</v>
      </c>
    </row>
    <row r="254" s="248" customFormat="true" ht="47.25" hidden="false" customHeight="false" outlineLevel="0" collapsed="false">
      <c r="A254" s="247" t="n">
        <v>5640</v>
      </c>
      <c r="B254" s="247" t="n">
        <v>556400</v>
      </c>
      <c r="C254" s="248" t="s">
        <v>579</v>
      </c>
      <c r="D254" s="276" t="n">
        <v>56343</v>
      </c>
      <c r="E254" s="277" t="n">
        <v>51085</v>
      </c>
      <c r="F254" s="250" t="n">
        <v>50010</v>
      </c>
      <c r="G254" s="247" t="s">
        <v>579</v>
      </c>
      <c r="H254" s="247" t="s">
        <v>313</v>
      </c>
      <c r="I254" s="248" t="s">
        <v>543</v>
      </c>
      <c r="J254" s="248" t="s">
        <v>182</v>
      </c>
      <c r="K254" s="251" t="s">
        <v>580</v>
      </c>
    </row>
    <row r="255" s="248" customFormat="true" ht="63" hidden="false" customHeight="false" outlineLevel="0" collapsed="false">
      <c r="A255" s="247" t="n">
        <v>5641</v>
      </c>
      <c r="B255" s="247" t="n">
        <v>556410</v>
      </c>
      <c r="C255" s="248" t="s">
        <v>581</v>
      </c>
      <c r="D255" s="276" t="n">
        <v>56410</v>
      </c>
      <c r="E255" s="277" t="n">
        <v>58601</v>
      </c>
      <c r="F255" s="250" t="n">
        <v>50010</v>
      </c>
      <c r="G255" s="247" t="s">
        <v>582</v>
      </c>
      <c r="H255" s="247" t="s">
        <v>207</v>
      </c>
      <c r="I255" s="248" t="s">
        <v>583</v>
      </c>
      <c r="J255" s="248" t="s">
        <v>182</v>
      </c>
      <c r="K255" s="251" t="s">
        <v>584</v>
      </c>
    </row>
    <row r="256" s="248" customFormat="true" ht="47.25" hidden="false" customHeight="false" outlineLevel="0" collapsed="false">
      <c r="A256" s="247" t="n">
        <v>5642</v>
      </c>
      <c r="B256" s="247" t="n">
        <v>556420</v>
      </c>
      <c r="C256" s="248" t="s">
        <v>585</v>
      </c>
      <c r="D256" s="276" t="n">
        <v>56411</v>
      </c>
      <c r="E256" s="277" t="n">
        <v>51086</v>
      </c>
      <c r="F256" s="250" t="n">
        <v>50010</v>
      </c>
      <c r="G256" s="247" t="s">
        <v>585</v>
      </c>
      <c r="H256" s="247" t="s">
        <v>313</v>
      </c>
      <c r="I256" s="248" t="s">
        <v>543</v>
      </c>
      <c r="J256" s="248" t="s">
        <v>182</v>
      </c>
      <c r="K256" s="251" t="s">
        <v>586</v>
      </c>
    </row>
    <row r="257" s="248" customFormat="true" ht="31.5" hidden="false" customHeight="false" outlineLevel="0" collapsed="false">
      <c r="A257" s="247" t="n">
        <v>5643</v>
      </c>
      <c r="B257" s="247" t="n">
        <v>556430</v>
      </c>
      <c r="C257" s="248" t="s">
        <v>587</v>
      </c>
      <c r="D257" s="276" t="n">
        <v>56412</v>
      </c>
      <c r="E257" s="277" t="n">
        <v>51087</v>
      </c>
      <c r="F257" s="250" t="n">
        <v>50010</v>
      </c>
      <c r="G257" s="247" t="s">
        <v>587</v>
      </c>
      <c r="H257" s="247" t="s">
        <v>313</v>
      </c>
      <c r="I257" s="248" t="s">
        <v>543</v>
      </c>
      <c r="J257" s="248" t="s">
        <v>182</v>
      </c>
      <c r="K257" s="251" t="s">
        <v>588</v>
      </c>
    </row>
    <row r="258" s="248" customFormat="true" ht="94.5" hidden="false" customHeight="false" outlineLevel="0" collapsed="false">
      <c r="A258" s="247" t="n">
        <v>5644</v>
      </c>
      <c r="B258" s="247" t="n">
        <v>556440</v>
      </c>
      <c r="C258" s="248" t="s">
        <v>589</v>
      </c>
      <c r="D258" s="276" t="n">
        <v>56413</v>
      </c>
      <c r="E258" s="277" t="n">
        <v>51090</v>
      </c>
      <c r="F258" s="250" t="n">
        <v>50010</v>
      </c>
      <c r="G258" s="247" t="s">
        <v>590</v>
      </c>
      <c r="H258" s="247" t="s">
        <v>313</v>
      </c>
      <c r="I258" s="248" t="s">
        <v>547</v>
      </c>
      <c r="J258" s="248" t="s">
        <v>182</v>
      </c>
      <c r="K258" s="251" t="s">
        <v>591</v>
      </c>
    </row>
    <row r="259" s="248" customFormat="true" ht="63" hidden="false" customHeight="false" outlineLevel="0" collapsed="false">
      <c r="A259" s="247" t="n">
        <v>5645</v>
      </c>
      <c r="B259" s="247" t="n">
        <v>556450</v>
      </c>
      <c r="C259" s="248" t="s">
        <v>592</v>
      </c>
      <c r="D259" s="276" t="n">
        <v>56414</v>
      </c>
      <c r="E259" s="277" t="n">
        <v>51091</v>
      </c>
      <c r="F259" s="250" t="n">
        <v>50010</v>
      </c>
      <c r="G259" s="247" t="s">
        <v>592</v>
      </c>
      <c r="H259" s="247" t="s">
        <v>313</v>
      </c>
      <c r="I259" s="248" t="s">
        <v>547</v>
      </c>
      <c r="J259" s="248" t="s">
        <v>182</v>
      </c>
      <c r="K259" s="251" t="s">
        <v>593</v>
      </c>
    </row>
    <row r="260" s="248" customFormat="true" ht="15.75" hidden="false" customHeight="false" outlineLevel="0" collapsed="false">
      <c r="A260" s="247" t="n">
        <v>5646</v>
      </c>
      <c r="B260" s="247" t="n">
        <v>556460</v>
      </c>
      <c r="C260" s="248" t="s">
        <v>594</v>
      </c>
      <c r="D260" s="276" t="n">
        <v>56460</v>
      </c>
      <c r="E260" s="277" t="n">
        <v>55212</v>
      </c>
      <c r="F260" s="250" t="n">
        <v>50010</v>
      </c>
      <c r="G260" s="247" t="s">
        <v>595</v>
      </c>
      <c r="H260" s="247" t="s">
        <v>207</v>
      </c>
      <c r="I260" s="248" t="s">
        <v>596</v>
      </c>
      <c r="J260" s="248" t="s">
        <v>182</v>
      </c>
      <c r="K260" s="251" t="s">
        <v>597</v>
      </c>
    </row>
    <row r="261" s="248" customFormat="true" ht="31.5" hidden="false" customHeight="false" outlineLevel="0" collapsed="false">
      <c r="A261" s="247" t="n">
        <v>5647</v>
      </c>
      <c r="B261" s="247" t="n">
        <v>556470</v>
      </c>
      <c r="C261" s="248" t="s">
        <v>598</v>
      </c>
      <c r="D261" s="276" t="n">
        <v>56480</v>
      </c>
      <c r="E261" s="277" t="s">
        <v>599</v>
      </c>
      <c r="F261" s="250" t="n">
        <v>50010</v>
      </c>
      <c r="G261" s="247" t="s">
        <v>600</v>
      </c>
      <c r="H261" s="247" t="s">
        <v>207</v>
      </c>
      <c r="I261" s="248" t="s">
        <v>600</v>
      </c>
      <c r="J261" s="248" t="s">
        <v>182</v>
      </c>
      <c r="K261" s="251" t="s">
        <v>601</v>
      </c>
    </row>
    <row r="262" s="248" customFormat="true" ht="31.5" hidden="false" customHeight="false" outlineLevel="0" collapsed="false">
      <c r="A262" s="247" t="n">
        <v>5660</v>
      </c>
      <c r="B262" s="247" t="n">
        <v>556600</v>
      </c>
      <c r="C262" s="248" t="s">
        <v>602</v>
      </c>
      <c r="D262" s="276" t="n">
        <v>56660</v>
      </c>
      <c r="E262" s="277" t="n">
        <v>51061</v>
      </c>
      <c r="F262" s="250" t="n">
        <v>50010</v>
      </c>
      <c r="G262" s="248" t="s">
        <v>602</v>
      </c>
      <c r="H262" s="248" t="s">
        <v>95</v>
      </c>
      <c r="I262" s="248" t="s">
        <v>537</v>
      </c>
      <c r="J262" s="248" t="s">
        <v>182</v>
      </c>
      <c r="K262" s="251" t="s">
        <v>603</v>
      </c>
    </row>
    <row r="263" s="248" customFormat="true" ht="15.75" hidden="false" customHeight="false" outlineLevel="0" collapsed="false">
      <c r="A263" s="247" t="n">
        <v>5661</v>
      </c>
      <c r="B263" s="247" t="n">
        <v>556610</v>
      </c>
      <c r="C263" s="248" t="s">
        <v>604</v>
      </c>
      <c r="D263" s="276" t="n">
        <v>56661</v>
      </c>
      <c r="E263" s="277" t="n">
        <v>51062</v>
      </c>
      <c r="F263" s="250" t="n">
        <v>50010</v>
      </c>
      <c r="G263" s="248" t="s">
        <v>604</v>
      </c>
      <c r="H263" s="248" t="s">
        <v>95</v>
      </c>
      <c r="I263" s="248" t="s">
        <v>537</v>
      </c>
      <c r="J263" s="248" t="s">
        <v>182</v>
      </c>
      <c r="K263" s="251" t="s">
        <v>605</v>
      </c>
    </row>
    <row r="264" s="248" customFormat="true" ht="31.5" hidden="false" customHeight="false" outlineLevel="0" collapsed="false">
      <c r="A264" s="247" t="n">
        <v>5662</v>
      </c>
      <c r="B264" s="247" t="n">
        <v>556620</v>
      </c>
      <c r="C264" s="248" t="s">
        <v>606</v>
      </c>
      <c r="D264" s="276" t="n">
        <v>56662</v>
      </c>
      <c r="E264" s="277" t="n">
        <v>51063</v>
      </c>
      <c r="F264" s="250" t="n">
        <v>50010</v>
      </c>
      <c r="G264" s="248" t="s">
        <v>606</v>
      </c>
      <c r="H264" s="248" t="s">
        <v>95</v>
      </c>
      <c r="I264" s="248" t="s">
        <v>537</v>
      </c>
      <c r="J264" s="248" t="s">
        <v>182</v>
      </c>
      <c r="K264" s="251" t="s">
        <v>607</v>
      </c>
    </row>
    <row r="265" s="248" customFormat="true" ht="31.5" hidden="false" customHeight="false" outlineLevel="0" collapsed="false">
      <c r="A265" s="247" t="n">
        <v>5663</v>
      </c>
      <c r="B265" s="247" t="n">
        <v>556630</v>
      </c>
      <c r="C265" s="248" t="s">
        <v>608</v>
      </c>
      <c r="D265" s="276" t="n">
        <v>56663</v>
      </c>
      <c r="E265" s="277" t="n">
        <v>51064</v>
      </c>
      <c r="F265" s="250" t="n">
        <v>50010</v>
      </c>
      <c r="G265" s="247" t="s">
        <v>608</v>
      </c>
      <c r="H265" s="248" t="s">
        <v>95</v>
      </c>
      <c r="I265" s="248" t="s">
        <v>537</v>
      </c>
      <c r="J265" s="248" t="s">
        <v>182</v>
      </c>
      <c r="K265" s="251" t="s">
        <v>609</v>
      </c>
    </row>
    <row r="266" s="248" customFormat="true" ht="47.25" hidden="false" customHeight="false" outlineLevel="0" collapsed="false">
      <c r="A266" s="247" t="n">
        <v>5664</v>
      </c>
      <c r="B266" s="247" t="n">
        <v>556640</v>
      </c>
      <c r="C266" s="248" t="s">
        <v>610</v>
      </c>
      <c r="D266" s="276" t="n">
        <v>56664</v>
      </c>
      <c r="E266" s="277" t="n">
        <v>51065</v>
      </c>
      <c r="F266" s="250" t="n">
        <v>50010</v>
      </c>
      <c r="G266" s="248" t="s">
        <v>610</v>
      </c>
      <c r="H266" s="248" t="s">
        <v>95</v>
      </c>
      <c r="I266" s="248" t="s">
        <v>537</v>
      </c>
      <c r="J266" s="248" t="s">
        <v>182</v>
      </c>
      <c r="K266" s="251" t="s">
        <v>611</v>
      </c>
    </row>
    <row r="267" s="248" customFormat="true" ht="31.5" hidden="false" customHeight="false" outlineLevel="0" collapsed="false">
      <c r="A267" s="247" t="n">
        <v>5665</v>
      </c>
      <c r="B267" s="247" t="n">
        <v>556650</v>
      </c>
      <c r="C267" s="248" t="s">
        <v>612</v>
      </c>
      <c r="D267" s="276" t="n">
        <v>56665</v>
      </c>
      <c r="E267" s="277" t="n">
        <v>51066</v>
      </c>
      <c r="F267" s="250" t="n">
        <v>50010</v>
      </c>
      <c r="G267" s="248" t="s">
        <v>612</v>
      </c>
      <c r="H267" s="248" t="s">
        <v>95</v>
      </c>
      <c r="I267" s="248" t="s">
        <v>537</v>
      </c>
      <c r="J267" s="248" t="s">
        <v>182</v>
      </c>
      <c r="K267" s="251" t="s">
        <v>613</v>
      </c>
    </row>
    <row r="268" s="248" customFormat="true" ht="31.5" hidden="false" customHeight="false" outlineLevel="0" collapsed="false">
      <c r="A268" s="247" t="n">
        <v>5666</v>
      </c>
      <c r="B268" s="247" t="n">
        <v>556660</v>
      </c>
      <c r="C268" s="248" t="s">
        <v>614</v>
      </c>
      <c r="D268" s="276" t="n">
        <v>56666</v>
      </c>
      <c r="E268" s="277" t="n">
        <v>51067</v>
      </c>
      <c r="F268" s="250" t="n">
        <v>50010</v>
      </c>
      <c r="G268" s="248" t="s">
        <v>614</v>
      </c>
      <c r="H268" s="248" t="s">
        <v>95</v>
      </c>
      <c r="I268" s="248" t="s">
        <v>537</v>
      </c>
      <c r="J268" s="248" t="s">
        <v>182</v>
      </c>
      <c r="K268" s="251" t="s">
        <v>615</v>
      </c>
    </row>
    <row r="269" s="248" customFormat="true" ht="31.5" hidden="false" customHeight="false" outlineLevel="0" collapsed="false">
      <c r="A269" s="247" t="n">
        <v>5667</v>
      </c>
      <c r="B269" s="247" t="n">
        <v>556670</v>
      </c>
      <c r="C269" s="248" t="s">
        <v>616</v>
      </c>
      <c r="D269" s="276" t="n">
        <v>56667</v>
      </c>
      <c r="E269" s="277" t="n">
        <v>51068</v>
      </c>
      <c r="F269" s="250" t="n">
        <v>50010</v>
      </c>
      <c r="G269" s="248" t="s">
        <v>616</v>
      </c>
      <c r="H269" s="248" t="s">
        <v>95</v>
      </c>
      <c r="I269" s="248" t="s">
        <v>537</v>
      </c>
      <c r="J269" s="248" t="s">
        <v>182</v>
      </c>
      <c r="K269" s="251" t="s">
        <v>617</v>
      </c>
    </row>
    <row r="270" s="248" customFormat="true" ht="63" hidden="false" customHeight="false" outlineLevel="0" collapsed="false">
      <c r="A270" s="247" t="n">
        <v>5668</v>
      </c>
      <c r="B270" s="247" t="n">
        <v>556680</v>
      </c>
      <c r="C270" s="248" t="s">
        <v>618</v>
      </c>
      <c r="D270" s="276" t="n">
        <v>56668</v>
      </c>
      <c r="E270" s="277" t="n">
        <v>51069</v>
      </c>
      <c r="F270" s="250" t="n">
        <v>50010</v>
      </c>
      <c r="G270" s="248" t="s">
        <v>618</v>
      </c>
      <c r="H270" s="248" t="s">
        <v>95</v>
      </c>
      <c r="I270" s="248" t="s">
        <v>537</v>
      </c>
      <c r="J270" s="248" t="s">
        <v>182</v>
      </c>
      <c r="K270" s="251" t="s">
        <v>619</v>
      </c>
    </row>
    <row r="271" s="248" customFormat="true" ht="31.5" hidden="false" customHeight="false" outlineLevel="0" collapsed="false">
      <c r="A271" s="247" t="n">
        <v>5669</v>
      </c>
      <c r="B271" s="247" t="n">
        <v>556690</v>
      </c>
      <c r="C271" s="248" t="s">
        <v>620</v>
      </c>
      <c r="D271" s="276" t="n">
        <v>56669</v>
      </c>
      <c r="E271" s="277" t="n">
        <v>51070</v>
      </c>
      <c r="F271" s="250" t="n">
        <v>50010</v>
      </c>
      <c r="G271" s="248" t="s">
        <v>620</v>
      </c>
      <c r="H271" s="248" t="s">
        <v>95</v>
      </c>
      <c r="I271" s="248" t="s">
        <v>537</v>
      </c>
      <c r="J271" s="248" t="s">
        <v>182</v>
      </c>
      <c r="K271" s="251" t="s">
        <v>621</v>
      </c>
    </row>
    <row r="272" s="248" customFormat="true" ht="15.75" hidden="false" customHeight="false" outlineLevel="0" collapsed="false">
      <c r="A272" s="247" t="n">
        <v>5670</v>
      </c>
      <c r="B272" s="247" t="n">
        <v>556700</v>
      </c>
      <c r="C272" s="248" t="s">
        <v>622</v>
      </c>
      <c r="D272" s="276" t="n">
        <v>56670</v>
      </c>
      <c r="E272" s="277" t="n">
        <v>51071</v>
      </c>
      <c r="F272" s="250" t="n">
        <v>50010</v>
      </c>
      <c r="G272" s="248" t="s">
        <v>622</v>
      </c>
      <c r="H272" s="248" t="s">
        <v>95</v>
      </c>
      <c r="I272" s="248" t="s">
        <v>537</v>
      </c>
      <c r="J272" s="248" t="s">
        <v>182</v>
      </c>
      <c r="K272" s="251" t="s">
        <v>623</v>
      </c>
    </row>
    <row r="273" s="248" customFormat="true" ht="15.75" hidden="false" customHeight="false" outlineLevel="0" collapsed="false">
      <c r="A273" s="247" t="n">
        <v>5671</v>
      </c>
      <c r="B273" s="247" t="n">
        <v>556710</v>
      </c>
      <c r="C273" s="248" t="s">
        <v>624</v>
      </c>
      <c r="D273" s="276" t="n">
        <v>56671</v>
      </c>
      <c r="E273" s="277" t="n">
        <v>51072</v>
      </c>
      <c r="F273" s="250" t="n">
        <v>50010</v>
      </c>
      <c r="G273" s="248" t="s">
        <v>624</v>
      </c>
      <c r="H273" s="248" t="s">
        <v>95</v>
      </c>
      <c r="I273" s="248" t="s">
        <v>537</v>
      </c>
      <c r="J273" s="248" t="s">
        <v>182</v>
      </c>
      <c r="K273" s="251" t="s">
        <v>625</v>
      </c>
    </row>
    <row r="274" s="248" customFormat="true" ht="31.5" hidden="false" customHeight="false" outlineLevel="0" collapsed="false">
      <c r="A274" s="247" t="n">
        <v>5672</v>
      </c>
      <c r="B274" s="247" t="n">
        <v>556720</v>
      </c>
      <c r="C274" s="248" t="s">
        <v>626</v>
      </c>
      <c r="D274" s="276" t="n">
        <v>56672</v>
      </c>
      <c r="E274" s="277" t="n">
        <v>51073</v>
      </c>
      <c r="F274" s="250" t="n">
        <v>50010</v>
      </c>
      <c r="G274" s="248" t="s">
        <v>626</v>
      </c>
      <c r="H274" s="248" t="s">
        <v>95</v>
      </c>
      <c r="I274" s="248" t="s">
        <v>537</v>
      </c>
      <c r="J274" s="248" t="s">
        <v>182</v>
      </c>
      <c r="K274" s="251" t="s">
        <v>627</v>
      </c>
    </row>
    <row r="275" s="248" customFormat="true" ht="47.25" hidden="false" customHeight="false" outlineLevel="0" collapsed="false">
      <c r="A275" s="247" t="n">
        <v>5673</v>
      </c>
      <c r="B275" s="247" t="n">
        <v>556730</v>
      </c>
      <c r="C275" s="248" t="s">
        <v>628</v>
      </c>
      <c r="D275" s="276" t="n">
        <v>56673</v>
      </c>
      <c r="E275" s="277" t="n">
        <v>51074</v>
      </c>
      <c r="F275" s="250" t="n">
        <v>50010</v>
      </c>
      <c r="G275" s="248" t="s">
        <v>628</v>
      </c>
      <c r="H275" s="248" t="s">
        <v>95</v>
      </c>
      <c r="I275" s="248" t="s">
        <v>537</v>
      </c>
      <c r="J275" s="248" t="s">
        <v>182</v>
      </c>
      <c r="K275" s="251" t="s">
        <v>629</v>
      </c>
    </row>
    <row r="276" s="248" customFormat="true" ht="47.25" hidden="false" customHeight="false" outlineLevel="0" collapsed="false">
      <c r="A276" s="247" t="n">
        <v>5674</v>
      </c>
      <c r="B276" s="247" t="n">
        <v>556740</v>
      </c>
      <c r="C276" s="248" t="s">
        <v>630</v>
      </c>
      <c r="D276" s="276" t="n">
        <v>56740</v>
      </c>
      <c r="E276" s="277" t="n">
        <v>55186</v>
      </c>
      <c r="F276" s="250" t="n">
        <v>50010</v>
      </c>
      <c r="G276" s="247" t="s">
        <v>631</v>
      </c>
      <c r="H276" s="247" t="s">
        <v>207</v>
      </c>
      <c r="I276" s="248" t="s">
        <v>508</v>
      </c>
      <c r="J276" s="248" t="s">
        <v>182</v>
      </c>
      <c r="K276" s="251" t="s">
        <v>632</v>
      </c>
    </row>
    <row r="277" s="248" customFormat="true" ht="47.25" hidden="false" customHeight="false" outlineLevel="0" collapsed="false">
      <c r="A277" s="247" t="n">
        <v>5675</v>
      </c>
      <c r="B277" s="247" t="n">
        <v>556750</v>
      </c>
      <c r="C277" s="248" t="s">
        <v>633</v>
      </c>
      <c r="D277" s="276" t="n">
        <v>56674</v>
      </c>
      <c r="E277" s="277" t="n">
        <v>51075</v>
      </c>
      <c r="F277" s="250" t="n">
        <v>50010</v>
      </c>
      <c r="G277" s="247" t="s">
        <v>634</v>
      </c>
      <c r="H277" s="248" t="s">
        <v>95</v>
      </c>
      <c r="I277" s="248" t="s">
        <v>537</v>
      </c>
      <c r="J277" s="248" t="s">
        <v>182</v>
      </c>
      <c r="K277" s="251" t="s">
        <v>635</v>
      </c>
    </row>
    <row r="278" s="248" customFormat="true" ht="31.5" hidden="false" customHeight="false" outlineLevel="0" collapsed="false">
      <c r="A278" s="247" t="n">
        <v>5676</v>
      </c>
      <c r="B278" s="247" t="n">
        <v>556760</v>
      </c>
      <c r="C278" s="248" t="s">
        <v>636</v>
      </c>
      <c r="D278" s="276" t="n">
        <v>56675</v>
      </c>
      <c r="E278" s="277" t="n">
        <v>51076</v>
      </c>
      <c r="F278" s="250" t="n">
        <v>50010</v>
      </c>
      <c r="G278" s="247" t="s">
        <v>636</v>
      </c>
      <c r="H278" s="248" t="s">
        <v>95</v>
      </c>
      <c r="I278" s="248" t="s">
        <v>537</v>
      </c>
      <c r="J278" s="248" t="s">
        <v>182</v>
      </c>
      <c r="K278" s="251" t="s">
        <v>637</v>
      </c>
    </row>
    <row r="279" s="248" customFormat="true" ht="63" hidden="false" customHeight="false" outlineLevel="0" collapsed="false">
      <c r="A279" s="247" t="n">
        <v>5677</v>
      </c>
      <c r="B279" s="247" t="n">
        <v>556770</v>
      </c>
      <c r="C279" s="248" t="s">
        <v>638</v>
      </c>
      <c r="D279" s="276" t="n">
        <v>56676</v>
      </c>
      <c r="E279" s="277" t="n">
        <v>51077</v>
      </c>
      <c r="F279" s="250" t="n">
        <v>50010</v>
      </c>
      <c r="G279" s="248" t="s">
        <v>638</v>
      </c>
      <c r="H279" s="248" t="s">
        <v>95</v>
      </c>
      <c r="I279" s="248" t="s">
        <v>537</v>
      </c>
      <c r="J279" s="248" t="s">
        <v>182</v>
      </c>
      <c r="K279" s="251" t="s">
        <v>639</v>
      </c>
    </row>
    <row r="280" s="248" customFormat="true" ht="47.25" hidden="false" customHeight="false" outlineLevel="0" collapsed="false">
      <c r="A280" s="247" t="n">
        <v>5678</v>
      </c>
      <c r="B280" s="247" t="n">
        <v>556780</v>
      </c>
      <c r="C280" s="248" t="s">
        <v>640</v>
      </c>
      <c r="D280" s="276" t="n">
        <v>56677</v>
      </c>
      <c r="E280" s="277" t="n">
        <v>55187</v>
      </c>
      <c r="F280" s="250" t="n">
        <v>50010</v>
      </c>
      <c r="G280" s="248" t="s">
        <v>641</v>
      </c>
      <c r="H280" s="248" t="s">
        <v>207</v>
      </c>
      <c r="I280" s="248" t="s">
        <v>508</v>
      </c>
      <c r="J280" s="248" t="s">
        <v>182</v>
      </c>
      <c r="K280" s="251" t="s">
        <v>642</v>
      </c>
    </row>
    <row r="281" s="248" customFormat="true" ht="31.5" hidden="false" customHeight="false" outlineLevel="0" collapsed="false">
      <c r="A281" s="247" t="n">
        <v>5679</v>
      </c>
      <c r="B281" s="247" t="n">
        <v>556790</v>
      </c>
      <c r="C281" s="248" t="s">
        <v>643</v>
      </c>
      <c r="D281" s="276" t="n">
        <v>56678</v>
      </c>
      <c r="E281" s="277" t="n">
        <v>55188</v>
      </c>
      <c r="F281" s="250" t="n">
        <v>50010</v>
      </c>
      <c r="G281" s="248" t="s">
        <v>644</v>
      </c>
      <c r="H281" s="248" t="s">
        <v>207</v>
      </c>
      <c r="I281" s="248" t="s">
        <v>508</v>
      </c>
      <c r="J281" s="248" t="s">
        <v>182</v>
      </c>
      <c r="K281" s="251" t="s">
        <v>645</v>
      </c>
    </row>
    <row r="282" s="252" customFormat="true" ht="47.25" hidden="false" customHeight="false" outlineLevel="0" collapsed="false">
      <c r="A282" s="247" t="n">
        <v>5680</v>
      </c>
      <c r="B282" s="247" t="n">
        <v>556800</v>
      </c>
      <c r="C282" s="248" t="s">
        <v>646</v>
      </c>
      <c r="D282" s="276" t="n">
        <v>56892</v>
      </c>
      <c r="E282" s="277" t="n">
        <v>55251</v>
      </c>
      <c r="F282" s="250" t="n">
        <v>50010</v>
      </c>
      <c r="G282" s="247" t="s">
        <v>646</v>
      </c>
      <c r="H282" s="247" t="s">
        <v>207</v>
      </c>
      <c r="I282" s="248" t="s">
        <v>647</v>
      </c>
      <c r="J282" s="248" t="s">
        <v>182</v>
      </c>
      <c r="K282" s="251" t="s">
        <v>648</v>
      </c>
    </row>
    <row r="283" s="248" customFormat="true" ht="31.5" hidden="false" customHeight="false" outlineLevel="0" collapsed="false">
      <c r="A283" s="247" t="n">
        <v>5681</v>
      </c>
      <c r="B283" s="247" t="n">
        <v>556810</v>
      </c>
      <c r="C283" s="248" t="s">
        <v>649</v>
      </c>
      <c r="D283" s="276" t="n">
        <v>56894</v>
      </c>
      <c r="E283" s="277" t="n">
        <v>55250</v>
      </c>
      <c r="F283" s="250" t="n">
        <v>50010</v>
      </c>
      <c r="G283" s="247" t="s">
        <v>649</v>
      </c>
      <c r="H283" s="247" t="s">
        <v>207</v>
      </c>
      <c r="I283" s="248" t="s">
        <v>647</v>
      </c>
      <c r="J283" s="248" t="s">
        <v>182</v>
      </c>
      <c r="K283" s="251" t="s">
        <v>650</v>
      </c>
    </row>
    <row r="284" s="248" customFormat="true" ht="47.25" hidden="false" customHeight="false" outlineLevel="0" collapsed="false">
      <c r="A284" s="247" t="n">
        <v>5769</v>
      </c>
      <c r="B284" s="247" t="n">
        <v>557690</v>
      </c>
      <c r="C284" s="248" t="s">
        <v>651</v>
      </c>
      <c r="D284" s="276" t="n">
        <v>56019</v>
      </c>
      <c r="E284" s="277" t="n">
        <v>58403</v>
      </c>
      <c r="F284" s="250" t="n">
        <v>50010</v>
      </c>
      <c r="G284" s="247" t="s">
        <v>652</v>
      </c>
      <c r="H284" s="247" t="s">
        <v>258</v>
      </c>
      <c r="I284" s="248" t="s">
        <v>653</v>
      </c>
      <c r="J284" s="248" t="s">
        <v>182</v>
      </c>
      <c r="K284" s="251" t="s">
        <v>654</v>
      </c>
    </row>
    <row r="285" s="252" customFormat="true" ht="78.75" hidden="false" customHeight="false" outlineLevel="0" collapsed="false">
      <c r="A285" s="247" t="n">
        <v>5797</v>
      </c>
      <c r="B285" s="247" t="n">
        <v>557970</v>
      </c>
      <c r="C285" s="248" t="s">
        <v>655</v>
      </c>
      <c r="D285" s="276" t="n">
        <v>56075</v>
      </c>
      <c r="E285" s="277" t="n">
        <v>58402</v>
      </c>
      <c r="F285" s="250" t="n">
        <v>50010</v>
      </c>
      <c r="G285" s="247" t="s">
        <v>656</v>
      </c>
      <c r="H285" s="247" t="s">
        <v>258</v>
      </c>
      <c r="I285" s="248" t="s">
        <v>653</v>
      </c>
      <c r="J285" s="248" t="s">
        <v>182</v>
      </c>
      <c r="K285" s="287" t="s">
        <v>657</v>
      </c>
    </row>
    <row r="286" s="252" customFormat="true" ht="78.75" hidden="false" customHeight="false" outlineLevel="0" collapsed="false">
      <c r="A286" s="247" t="n">
        <v>5798</v>
      </c>
      <c r="B286" s="247" t="n">
        <v>557980</v>
      </c>
      <c r="C286" s="248" t="s">
        <v>658</v>
      </c>
      <c r="D286" s="276" t="n">
        <v>56075</v>
      </c>
      <c r="E286" s="277" t="n">
        <v>58402</v>
      </c>
      <c r="F286" s="250" t="n">
        <v>50010</v>
      </c>
      <c r="G286" s="247" t="s">
        <v>656</v>
      </c>
      <c r="H286" s="247" t="s">
        <v>258</v>
      </c>
      <c r="I286" s="248" t="s">
        <v>653</v>
      </c>
      <c r="J286" s="248" t="s">
        <v>182</v>
      </c>
      <c r="K286" s="287" t="s">
        <v>657</v>
      </c>
    </row>
    <row r="287" s="252" customFormat="true" ht="47.25" hidden="false" customHeight="false" outlineLevel="0" collapsed="false">
      <c r="A287" s="247" t="n">
        <v>5799</v>
      </c>
      <c r="B287" s="247" t="n">
        <v>557990</v>
      </c>
      <c r="C287" s="248" t="s">
        <v>659</v>
      </c>
      <c r="D287" s="276" t="n">
        <v>56077</v>
      </c>
      <c r="E287" s="277" t="n">
        <v>58401</v>
      </c>
      <c r="F287" s="250" t="n">
        <v>50010</v>
      </c>
      <c r="G287" s="247" t="s">
        <v>660</v>
      </c>
      <c r="H287" s="247" t="s">
        <v>258</v>
      </c>
      <c r="I287" s="248" t="s">
        <v>653</v>
      </c>
      <c r="J287" s="248" t="s">
        <v>182</v>
      </c>
      <c r="K287" s="251" t="s">
        <v>661</v>
      </c>
    </row>
    <row r="288" s="252" customFormat="true" ht="31.5" hidden="false" customHeight="false" outlineLevel="0" collapsed="false">
      <c r="A288" s="247" t="n">
        <v>5801</v>
      </c>
      <c r="B288" s="247" t="n">
        <v>558010</v>
      </c>
      <c r="C288" s="248" t="s">
        <v>662</v>
      </c>
      <c r="D288" s="276" t="n">
        <v>56992</v>
      </c>
      <c r="E288" s="277" t="n">
        <v>60083</v>
      </c>
      <c r="F288" s="250" t="n">
        <v>50010</v>
      </c>
      <c r="G288" s="247" t="s">
        <v>663</v>
      </c>
      <c r="H288" s="248" t="s">
        <v>664</v>
      </c>
      <c r="I288" s="248" t="s">
        <v>664</v>
      </c>
      <c r="J288" s="248" t="s">
        <v>664</v>
      </c>
      <c r="K288" s="251" t="s">
        <v>665</v>
      </c>
    </row>
    <row r="289" s="252" customFormat="true" ht="63" hidden="false" customHeight="false" outlineLevel="0" collapsed="false">
      <c r="A289" s="247" t="n">
        <v>5802</v>
      </c>
      <c r="B289" s="247" t="n">
        <v>558020</v>
      </c>
      <c r="C289" s="248" t="s">
        <v>666</v>
      </c>
      <c r="D289" s="276" t="n">
        <v>56410</v>
      </c>
      <c r="E289" s="277" t="n">
        <v>58601</v>
      </c>
      <c r="F289" s="250" t="n">
        <v>50010</v>
      </c>
      <c r="G289" s="247" t="s">
        <v>582</v>
      </c>
      <c r="H289" s="247" t="s">
        <v>258</v>
      </c>
      <c r="I289" s="248" t="s">
        <v>583</v>
      </c>
      <c r="J289" s="248" t="s">
        <v>182</v>
      </c>
      <c r="K289" s="251" t="s">
        <v>584</v>
      </c>
    </row>
    <row r="290" s="252" customFormat="true" ht="31.5" hidden="false" customHeight="false" outlineLevel="0" collapsed="false">
      <c r="A290" s="247" t="n">
        <v>5803</v>
      </c>
      <c r="B290" s="247" t="n">
        <v>558030</v>
      </c>
      <c r="C290" s="248" t="s">
        <v>667</v>
      </c>
      <c r="D290" s="276" t="n">
        <v>59630</v>
      </c>
      <c r="E290" s="277" t="n">
        <v>58701</v>
      </c>
      <c r="F290" s="250" t="n">
        <v>50010</v>
      </c>
      <c r="G290" s="247" t="s">
        <v>668</v>
      </c>
      <c r="H290" s="247" t="s">
        <v>258</v>
      </c>
      <c r="I290" s="248" t="s">
        <v>583</v>
      </c>
      <c r="J290" s="248" t="s">
        <v>182</v>
      </c>
      <c r="K290" s="251" t="s">
        <v>669</v>
      </c>
    </row>
    <row r="291" s="252" customFormat="true" ht="31.5" hidden="false" customHeight="false" outlineLevel="0" collapsed="false">
      <c r="A291" s="247" t="s">
        <v>670</v>
      </c>
      <c r="B291" s="247" t="n">
        <v>558040</v>
      </c>
      <c r="C291" s="248" t="s">
        <v>671</v>
      </c>
      <c r="D291" s="276" t="n">
        <v>59630</v>
      </c>
      <c r="E291" s="277" t="n">
        <v>58701</v>
      </c>
      <c r="F291" s="250" t="n">
        <v>50010</v>
      </c>
      <c r="G291" s="247" t="s">
        <v>668</v>
      </c>
      <c r="H291" s="247"/>
      <c r="I291" s="248"/>
      <c r="J291" s="248"/>
      <c r="K291" s="251" t="s">
        <v>669</v>
      </c>
    </row>
    <row r="292" s="252" customFormat="true" ht="31.5" hidden="false" customHeight="false" outlineLevel="0" collapsed="false">
      <c r="A292" s="247" t="s">
        <v>672</v>
      </c>
      <c r="B292" s="247" t="n">
        <v>558050</v>
      </c>
      <c r="C292" s="248" t="s">
        <v>673</v>
      </c>
      <c r="D292" s="276" t="n">
        <v>59630</v>
      </c>
      <c r="E292" s="277" t="n">
        <v>58701</v>
      </c>
      <c r="F292" s="250" t="n">
        <v>50010</v>
      </c>
      <c r="G292" s="247" t="s">
        <v>668</v>
      </c>
      <c r="H292" s="247"/>
      <c r="I292" s="248"/>
      <c r="J292" s="248"/>
      <c r="K292" s="251" t="s">
        <v>669</v>
      </c>
    </row>
    <row r="293" s="255" customFormat="true" ht="15.75" hidden="false" customHeight="false" outlineLevel="0" collapsed="false">
      <c r="A293" s="254" t="n">
        <v>5810</v>
      </c>
      <c r="B293" s="254"/>
      <c r="C293" s="255" t="s">
        <v>674</v>
      </c>
      <c r="D293" s="256" t="n">
        <v>56000</v>
      </c>
      <c r="E293" s="254" t="n">
        <v>50010</v>
      </c>
      <c r="F293" s="256" t="n">
        <v>50010</v>
      </c>
      <c r="G293" s="255" t="s">
        <v>74</v>
      </c>
      <c r="H293" s="247" t="s">
        <v>74</v>
      </c>
      <c r="I293" s="248" t="s">
        <v>74</v>
      </c>
      <c r="J293" s="248" t="s">
        <v>74</v>
      </c>
      <c r="K293" s="258"/>
    </row>
    <row r="294" s="252" customFormat="true" ht="63" hidden="false" customHeight="false" outlineLevel="0" collapsed="false">
      <c r="A294" s="247" t="n">
        <v>5813</v>
      </c>
      <c r="B294" s="247" t="n">
        <v>558130</v>
      </c>
      <c r="C294" s="248" t="s">
        <v>675</v>
      </c>
      <c r="D294" s="276" t="n">
        <v>56993</v>
      </c>
      <c r="E294" s="277" t="n">
        <v>55062</v>
      </c>
      <c r="F294" s="250" t="n">
        <v>50010</v>
      </c>
      <c r="G294" s="247" t="s">
        <v>676</v>
      </c>
      <c r="H294" s="247" t="s">
        <v>207</v>
      </c>
      <c r="I294" s="248" t="s">
        <v>676</v>
      </c>
      <c r="J294" s="248" t="s">
        <v>677</v>
      </c>
      <c r="K294" s="251" t="s">
        <v>678</v>
      </c>
    </row>
    <row r="295" s="252" customFormat="true" ht="47.25" hidden="false" customHeight="false" outlineLevel="0" collapsed="false">
      <c r="A295" s="247" t="n">
        <v>5814</v>
      </c>
      <c r="B295" s="247" t="n">
        <v>558140</v>
      </c>
      <c r="C295" s="248" t="s">
        <v>679</v>
      </c>
      <c r="D295" s="276" t="n">
        <v>56890</v>
      </c>
      <c r="E295" s="277" t="n">
        <v>55207</v>
      </c>
      <c r="F295" s="250" t="n">
        <v>50010</v>
      </c>
      <c r="G295" s="247" t="s">
        <v>680</v>
      </c>
      <c r="H295" s="247" t="s">
        <v>207</v>
      </c>
      <c r="I295" s="248" t="s">
        <v>681</v>
      </c>
      <c r="J295" s="248" t="s">
        <v>182</v>
      </c>
      <c r="K295" s="251" t="s">
        <v>682</v>
      </c>
    </row>
    <row r="296" s="252" customFormat="true" ht="15.75" hidden="false" customHeight="false" outlineLevel="0" collapsed="false">
      <c r="A296" s="247" t="n">
        <v>5826</v>
      </c>
      <c r="B296" s="247" t="n">
        <v>558260</v>
      </c>
      <c r="C296" s="248" t="s">
        <v>683</v>
      </c>
      <c r="D296" s="276" t="n">
        <v>56994</v>
      </c>
      <c r="E296" s="277" t="n">
        <v>58100</v>
      </c>
      <c r="F296" s="250" t="n">
        <v>50010</v>
      </c>
      <c r="G296" s="247" t="s">
        <v>684</v>
      </c>
      <c r="H296" s="247" t="s">
        <v>258</v>
      </c>
      <c r="I296" s="248" t="s">
        <v>684</v>
      </c>
      <c r="J296" s="248" t="s">
        <v>685</v>
      </c>
      <c r="K296" s="251" t="s">
        <v>686</v>
      </c>
    </row>
    <row r="297" s="252" customFormat="true" ht="31.5" hidden="false" customHeight="false" outlineLevel="0" collapsed="false">
      <c r="A297" s="247" t="n">
        <v>5828</v>
      </c>
      <c r="B297" s="247" t="n">
        <v>558280</v>
      </c>
      <c r="C297" s="248" t="s">
        <v>687</v>
      </c>
      <c r="D297" s="276" t="s">
        <v>205</v>
      </c>
      <c r="E297" s="285" t="n">
        <v>55090</v>
      </c>
      <c r="F297" s="250" t="n">
        <v>50010</v>
      </c>
      <c r="G297" s="248" t="s">
        <v>206</v>
      </c>
      <c r="H297" s="248" t="s">
        <v>207</v>
      </c>
      <c r="I297" s="248" t="s">
        <v>208</v>
      </c>
      <c r="J297" s="248" t="s">
        <v>182</v>
      </c>
      <c r="K297" s="251" t="s">
        <v>209</v>
      </c>
    </row>
    <row r="298" s="252" customFormat="true" ht="31.5" hidden="false" customHeight="false" outlineLevel="0" collapsed="false">
      <c r="A298" s="247" t="n">
        <v>5829</v>
      </c>
      <c r="B298" s="247" t="n">
        <v>558290</v>
      </c>
      <c r="C298" s="248" t="s">
        <v>688</v>
      </c>
      <c r="D298" s="276" t="s">
        <v>205</v>
      </c>
      <c r="E298" s="285" t="n">
        <v>55090</v>
      </c>
      <c r="F298" s="250" t="n">
        <v>50010</v>
      </c>
      <c r="G298" s="248" t="s">
        <v>206</v>
      </c>
      <c r="H298" s="248" t="s">
        <v>207</v>
      </c>
      <c r="I298" s="248" t="s">
        <v>208</v>
      </c>
      <c r="J298" s="248" t="s">
        <v>182</v>
      </c>
      <c r="K298" s="251" t="s">
        <v>209</v>
      </c>
    </row>
    <row r="299" s="252" customFormat="true" ht="31.5" hidden="false" customHeight="false" outlineLevel="0" collapsed="false">
      <c r="A299" s="247" t="n">
        <v>5842</v>
      </c>
      <c r="B299" s="247" t="n">
        <v>558420</v>
      </c>
      <c r="C299" s="248" t="s">
        <v>689</v>
      </c>
      <c r="D299" s="276" t="n">
        <v>56480</v>
      </c>
      <c r="E299" s="277" t="n">
        <v>55001</v>
      </c>
      <c r="F299" s="276" t="n">
        <v>50010</v>
      </c>
      <c r="G299" s="247" t="s">
        <v>600</v>
      </c>
      <c r="H299" s="247" t="s">
        <v>207</v>
      </c>
      <c r="I299" s="248" t="s">
        <v>600</v>
      </c>
      <c r="J299" s="248" t="s">
        <v>182</v>
      </c>
      <c r="K299" s="251" t="s">
        <v>601</v>
      </c>
    </row>
    <row r="300" s="252" customFormat="true" ht="47.25" hidden="false" customHeight="false" outlineLevel="0" collapsed="false">
      <c r="A300" s="247" t="n">
        <v>5843</v>
      </c>
      <c r="B300" s="247" t="n">
        <v>558430</v>
      </c>
      <c r="C300" s="248" t="s">
        <v>690</v>
      </c>
      <c r="D300" s="276" t="n">
        <v>58430</v>
      </c>
      <c r="E300" s="277" t="n">
        <v>55174</v>
      </c>
      <c r="F300" s="276" t="n">
        <v>50010</v>
      </c>
      <c r="G300" s="248" t="s">
        <v>690</v>
      </c>
      <c r="H300" s="247"/>
      <c r="I300" s="248"/>
      <c r="J300" s="248"/>
      <c r="K300" s="251" t="s">
        <v>691</v>
      </c>
    </row>
    <row r="301" s="252" customFormat="true" ht="15.75" hidden="false" customHeight="false" outlineLevel="0" collapsed="false">
      <c r="A301" s="247" t="n">
        <v>5844</v>
      </c>
      <c r="B301" s="247" t="n">
        <v>558440</v>
      </c>
      <c r="C301" s="248" t="s">
        <v>692</v>
      </c>
      <c r="D301" s="249" t="n">
        <v>56998</v>
      </c>
      <c r="E301" s="247" t="n">
        <v>55092</v>
      </c>
      <c r="F301" s="250" t="n">
        <v>50010</v>
      </c>
      <c r="G301" s="248" t="s">
        <v>692</v>
      </c>
      <c r="H301" s="248" t="s">
        <v>207</v>
      </c>
      <c r="I301" s="248" t="s">
        <v>208</v>
      </c>
      <c r="J301" s="248" t="s">
        <v>182</v>
      </c>
      <c r="K301" s="251" t="s">
        <v>693</v>
      </c>
    </row>
    <row r="302" s="252" customFormat="true" ht="63" hidden="false" customHeight="false" outlineLevel="0" collapsed="false">
      <c r="A302" s="247" t="n">
        <v>5845</v>
      </c>
      <c r="B302" s="247" t="n">
        <v>558450</v>
      </c>
      <c r="C302" s="248" t="s">
        <v>694</v>
      </c>
      <c r="D302" s="276" t="n">
        <v>56410</v>
      </c>
      <c r="E302" s="277" t="n">
        <v>58601</v>
      </c>
      <c r="F302" s="250" t="n">
        <v>50010</v>
      </c>
      <c r="G302" s="247" t="s">
        <v>582</v>
      </c>
      <c r="H302" s="247" t="s">
        <v>258</v>
      </c>
      <c r="I302" s="248" t="s">
        <v>583</v>
      </c>
      <c r="J302" s="248" t="s">
        <v>182</v>
      </c>
      <c r="K302" s="251" t="s">
        <v>584</v>
      </c>
    </row>
    <row r="303" s="252" customFormat="true" ht="63" hidden="false" customHeight="false" outlineLevel="0" collapsed="false">
      <c r="A303" s="247" t="n">
        <v>5846</v>
      </c>
      <c r="B303" s="247" t="n">
        <v>558460</v>
      </c>
      <c r="C303" s="248" t="s">
        <v>695</v>
      </c>
      <c r="D303" s="276" t="n">
        <v>56410</v>
      </c>
      <c r="E303" s="277" t="n">
        <v>58601</v>
      </c>
      <c r="F303" s="250" t="n">
        <v>50010</v>
      </c>
      <c r="G303" s="247" t="s">
        <v>582</v>
      </c>
      <c r="H303" s="247" t="s">
        <v>258</v>
      </c>
      <c r="I303" s="248" t="s">
        <v>583</v>
      </c>
      <c r="J303" s="248" t="s">
        <v>182</v>
      </c>
      <c r="K303" s="251" t="s">
        <v>584</v>
      </c>
    </row>
    <row r="304" s="252" customFormat="true" ht="15.75" hidden="false" customHeight="false" outlineLevel="0" collapsed="false">
      <c r="A304" s="247" t="n">
        <v>5847</v>
      </c>
      <c r="B304" s="288" t="n">
        <v>558470</v>
      </c>
      <c r="C304" s="248" t="s">
        <v>696</v>
      </c>
      <c r="D304" s="276" t="n">
        <v>56438</v>
      </c>
      <c r="E304" s="277" t="n">
        <v>55153</v>
      </c>
      <c r="F304" s="250" t="n">
        <v>50010</v>
      </c>
      <c r="G304" s="248" t="s">
        <v>696</v>
      </c>
      <c r="K304" s="248" t="s">
        <v>697</v>
      </c>
      <c r="L304" s="253"/>
    </row>
    <row r="305" s="252" customFormat="true" ht="47.25" hidden="false" customHeight="false" outlineLevel="0" collapsed="false">
      <c r="A305" s="247" t="n">
        <v>5848</v>
      </c>
      <c r="B305" s="247" t="n">
        <v>558480</v>
      </c>
      <c r="C305" s="248" t="s">
        <v>698</v>
      </c>
      <c r="D305" s="276" t="n">
        <v>56437</v>
      </c>
      <c r="E305" s="277" t="n">
        <v>55154</v>
      </c>
      <c r="F305" s="250" t="n">
        <v>50010</v>
      </c>
      <c r="G305" s="248" t="s">
        <v>698</v>
      </c>
      <c r="H305" s="247"/>
      <c r="I305" s="248"/>
      <c r="J305" s="248"/>
      <c r="K305" s="251" t="s">
        <v>699</v>
      </c>
      <c r="L305" s="253"/>
    </row>
    <row r="306" s="252" customFormat="true" ht="31.5" hidden="false" customHeight="false" outlineLevel="0" collapsed="false">
      <c r="A306" s="247" t="n">
        <v>5849</v>
      </c>
      <c r="B306" s="247" t="n">
        <v>558490</v>
      </c>
      <c r="C306" s="248" t="s">
        <v>700</v>
      </c>
      <c r="D306" s="276" t="n">
        <v>56436</v>
      </c>
      <c r="E306" s="277" t="n">
        <v>55201</v>
      </c>
      <c r="F306" s="250" t="n">
        <v>50010</v>
      </c>
      <c r="G306" s="248" t="s">
        <v>700</v>
      </c>
      <c r="H306" s="247"/>
      <c r="I306" s="248"/>
      <c r="J306" s="248"/>
      <c r="K306" s="251" t="s">
        <v>701</v>
      </c>
      <c r="L306" s="253"/>
    </row>
    <row r="307" s="252" customFormat="true" ht="15.75" hidden="false" customHeight="false" outlineLevel="0" collapsed="false">
      <c r="A307" s="247" t="n">
        <v>5851</v>
      </c>
      <c r="B307" s="247" t="n">
        <v>558510</v>
      </c>
      <c r="C307" s="248" t="s">
        <v>702</v>
      </c>
      <c r="D307" s="276" t="n">
        <v>56435</v>
      </c>
      <c r="E307" s="277" t="n">
        <v>55202</v>
      </c>
      <c r="F307" s="250" t="n">
        <v>50010</v>
      </c>
      <c r="G307" s="247" t="s">
        <v>702</v>
      </c>
      <c r="H307" s="247"/>
      <c r="I307" s="248"/>
      <c r="J307" s="248"/>
      <c r="K307" s="251" t="s">
        <v>703</v>
      </c>
      <c r="L307" s="253"/>
    </row>
    <row r="308" s="252" customFormat="true" ht="47.25" hidden="false" customHeight="false" outlineLevel="0" collapsed="false">
      <c r="A308" s="247" t="n">
        <v>5852</v>
      </c>
      <c r="B308" s="247" t="n">
        <v>558520</v>
      </c>
      <c r="C308" s="248" t="s">
        <v>704</v>
      </c>
      <c r="D308" s="276" t="n">
        <v>56434</v>
      </c>
      <c r="E308" s="277" t="n">
        <v>55204</v>
      </c>
      <c r="F308" s="250" t="n">
        <v>50010</v>
      </c>
      <c r="G308" s="248" t="s">
        <v>704</v>
      </c>
      <c r="H308" s="247"/>
      <c r="I308" s="248"/>
      <c r="J308" s="248"/>
      <c r="K308" s="251" t="s">
        <v>705</v>
      </c>
      <c r="L308" s="253"/>
    </row>
    <row r="309" s="252" customFormat="true" ht="31.5" hidden="false" customHeight="false" outlineLevel="0" collapsed="false">
      <c r="A309" s="247" t="n">
        <v>5853</v>
      </c>
      <c r="B309" s="247" t="n">
        <v>558530</v>
      </c>
      <c r="C309" s="248" t="s">
        <v>706</v>
      </c>
      <c r="D309" s="276" t="n">
        <v>56433</v>
      </c>
      <c r="E309" s="277" t="n">
        <v>55206</v>
      </c>
      <c r="F309" s="250" t="n">
        <v>50010</v>
      </c>
      <c r="G309" s="248" t="s">
        <v>706</v>
      </c>
      <c r="H309" s="247"/>
      <c r="I309" s="248"/>
      <c r="J309" s="248"/>
      <c r="K309" s="251" t="s">
        <v>707</v>
      </c>
      <c r="L309" s="253"/>
    </row>
    <row r="310" s="275" customFormat="true" ht="15.75" hidden="false" customHeight="false" outlineLevel="0" collapsed="false">
      <c r="A310" s="269" t="n">
        <v>5854</v>
      </c>
      <c r="B310" s="269" t="n">
        <v>558540</v>
      </c>
      <c r="C310" s="270" t="s">
        <v>708</v>
      </c>
      <c r="D310" s="271" t="n">
        <v>56432</v>
      </c>
      <c r="E310" s="272" t="n">
        <v>55151</v>
      </c>
      <c r="F310" s="273" t="n">
        <v>50010</v>
      </c>
      <c r="G310" s="270" t="s">
        <v>708</v>
      </c>
      <c r="H310" s="269"/>
      <c r="I310" s="270"/>
      <c r="J310" s="270"/>
      <c r="K310" s="274" t="s">
        <v>708</v>
      </c>
      <c r="L310" s="253"/>
    </row>
    <row r="311" s="275" customFormat="true" ht="47.25" hidden="false" customHeight="false" outlineLevel="0" collapsed="false">
      <c r="A311" s="269" t="n">
        <v>5855</v>
      </c>
      <c r="B311" s="269" t="n">
        <v>558550</v>
      </c>
      <c r="C311" s="270" t="s">
        <v>709</v>
      </c>
      <c r="D311" s="271" t="n">
        <v>56431</v>
      </c>
      <c r="E311" s="272" t="n">
        <v>55150</v>
      </c>
      <c r="F311" s="273" t="n">
        <v>50010</v>
      </c>
      <c r="G311" s="270" t="s">
        <v>709</v>
      </c>
      <c r="H311" s="269"/>
      <c r="I311" s="270"/>
      <c r="J311" s="270"/>
      <c r="K311" s="274" t="s">
        <v>710</v>
      </c>
      <c r="L311" s="253"/>
    </row>
    <row r="312" s="275" customFormat="true" ht="31.5" hidden="false" customHeight="false" outlineLevel="0" collapsed="false">
      <c r="A312" s="269" t="n">
        <v>5856</v>
      </c>
      <c r="B312" s="269" t="n">
        <v>558560</v>
      </c>
      <c r="C312" s="270" t="s">
        <v>711</v>
      </c>
      <c r="D312" s="271" t="n">
        <v>56427</v>
      </c>
      <c r="E312" s="272" t="n">
        <v>55129</v>
      </c>
      <c r="F312" s="273" t="n">
        <v>50010</v>
      </c>
      <c r="G312" s="270" t="s">
        <v>711</v>
      </c>
      <c r="H312" s="269"/>
      <c r="I312" s="270"/>
      <c r="J312" s="270"/>
      <c r="K312" s="274" t="s">
        <v>712</v>
      </c>
      <c r="L312" s="253"/>
    </row>
    <row r="313" s="252" customFormat="true" ht="15.75" hidden="false" customHeight="false" outlineLevel="0" collapsed="false">
      <c r="A313" s="247" t="n">
        <v>5857</v>
      </c>
      <c r="B313" s="247" t="n">
        <v>558570</v>
      </c>
      <c r="C313" s="248" t="s">
        <v>713</v>
      </c>
      <c r="D313" s="276" t="n">
        <v>56428</v>
      </c>
      <c r="E313" s="277" t="n">
        <v>55130</v>
      </c>
      <c r="F313" s="250" t="n">
        <v>50010</v>
      </c>
      <c r="G313" s="248" t="s">
        <v>713</v>
      </c>
      <c r="H313" s="247"/>
      <c r="I313" s="248"/>
      <c r="J313" s="248"/>
      <c r="K313" s="251" t="s">
        <v>713</v>
      </c>
      <c r="L313" s="253"/>
    </row>
    <row r="314" s="252" customFormat="true" ht="15.75" hidden="false" customHeight="false" outlineLevel="0" collapsed="false">
      <c r="A314" s="247" t="n">
        <v>5858</v>
      </c>
      <c r="B314" s="247" t="n">
        <v>558580</v>
      </c>
      <c r="C314" s="248" t="s">
        <v>714</v>
      </c>
      <c r="D314" s="276" t="n">
        <v>56429</v>
      </c>
      <c r="E314" s="277" t="n">
        <v>55131</v>
      </c>
      <c r="F314" s="250" t="n">
        <v>50010</v>
      </c>
      <c r="G314" s="248" t="s">
        <v>714</v>
      </c>
      <c r="H314" s="247"/>
      <c r="I314" s="248"/>
      <c r="J314" s="248"/>
      <c r="K314" s="251" t="s">
        <v>714</v>
      </c>
      <c r="L314" s="253"/>
    </row>
    <row r="315" s="252" customFormat="true" ht="15.75" hidden="false" customHeight="false" outlineLevel="0" collapsed="false">
      <c r="A315" s="247" t="n">
        <v>5859</v>
      </c>
      <c r="B315" s="247" t="n">
        <v>558590</v>
      </c>
      <c r="C315" s="248" t="s">
        <v>715</v>
      </c>
      <c r="D315" s="276" t="n">
        <v>56430</v>
      </c>
      <c r="E315" s="277" t="n">
        <v>55134</v>
      </c>
      <c r="F315" s="250" t="n">
        <v>50010</v>
      </c>
      <c r="G315" s="248" t="s">
        <v>715</v>
      </c>
      <c r="H315" s="247"/>
      <c r="I315" s="248"/>
      <c r="J315" s="248"/>
      <c r="K315" s="251" t="s">
        <v>715</v>
      </c>
      <c r="L315" s="253"/>
    </row>
    <row r="316" s="252" customFormat="true" ht="15.75" hidden="false" customHeight="false" outlineLevel="0" collapsed="false">
      <c r="A316" s="247" t="n">
        <v>5860</v>
      </c>
      <c r="B316" s="247" t="n">
        <v>558600</v>
      </c>
      <c r="C316" s="248" t="s">
        <v>716</v>
      </c>
      <c r="D316" s="276" t="n">
        <v>56415</v>
      </c>
      <c r="E316" s="277" t="n">
        <v>55137</v>
      </c>
      <c r="F316" s="250" t="n">
        <v>50010</v>
      </c>
      <c r="G316" s="248" t="s">
        <v>716</v>
      </c>
      <c r="H316" s="247"/>
      <c r="I316" s="248"/>
      <c r="J316" s="248"/>
      <c r="K316" s="251" t="s">
        <v>716</v>
      </c>
      <c r="L316" s="253"/>
    </row>
    <row r="317" s="252" customFormat="true" ht="15.75" hidden="false" customHeight="false" outlineLevel="0" collapsed="false">
      <c r="A317" s="247" t="n">
        <v>5861</v>
      </c>
      <c r="B317" s="247" t="n">
        <v>558610</v>
      </c>
      <c r="C317" s="248" t="s">
        <v>717</v>
      </c>
      <c r="D317" s="276" t="n">
        <v>56416</v>
      </c>
      <c r="E317" s="277" t="n">
        <v>55138</v>
      </c>
      <c r="F317" s="250" t="n">
        <v>50010</v>
      </c>
      <c r="G317" s="248" t="s">
        <v>717</v>
      </c>
      <c r="H317" s="247"/>
      <c r="I317" s="248"/>
      <c r="J317" s="248"/>
      <c r="K317" s="251" t="s">
        <v>717</v>
      </c>
      <c r="L317" s="253"/>
    </row>
    <row r="318" s="252" customFormat="true" ht="15.75" hidden="false" customHeight="false" outlineLevel="0" collapsed="false">
      <c r="A318" s="247" t="n">
        <v>5862</v>
      </c>
      <c r="B318" s="247" t="n">
        <v>558620</v>
      </c>
      <c r="C318" s="248" t="s">
        <v>718</v>
      </c>
      <c r="D318" s="276" t="n">
        <v>56417</v>
      </c>
      <c r="E318" s="277" t="n">
        <v>55139</v>
      </c>
      <c r="F318" s="250" t="n">
        <v>50010</v>
      </c>
      <c r="G318" s="248" t="s">
        <v>718</v>
      </c>
      <c r="H318" s="247"/>
      <c r="I318" s="248"/>
      <c r="J318" s="248"/>
      <c r="K318" s="251" t="s">
        <v>718</v>
      </c>
      <c r="L318" s="253"/>
    </row>
    <row r="319" s="252" customFormat="true" ht="15.75" hidden="false" customHeight="false" outlineLevel="0" collapsed="false">
      <c r="A319" s="247" t="n">
        <v>5864</v>
      </c>
      <c r="B319" s="247" t="n">
        <v>558640</v>
      </c>
      <c r="C319" s="248" t="s">
        <v>719</v>
      </c>
      <c r="D319" s="276" t="n">
        <v>56418</v>
      </c>
      <c r="E319" s="277" t="n">
        <v>55140</v>
      </c>
      <c r="F319" s="250" t="n">
        <v>50010</v>
      </c>
      <c r="G319" s="248" t="s">
        <v>719</v>
      </c>
      <c r="H319" s="247"/>
      <c r="I319" s="248"/>
      <c r="J319" s="248"/>
      <c r="K319" s="251" t="s">
        <v>719</v>
      </c>
      <c r="L319" s="253"/>
    </row>
    <row r="320" s="252" customFormat="true" ht="15.75" hidden="false" customHeight="false" outlineLevel="0" collapsed="false">
      <c r="A320" s="247" t="n">
        <v>5865</v>
      </c>
      <c r="B320" s="247" t="n">
        <v>558650</v>
      </c>
      <c r="C320" s="248" t="s">
        <v>720</v>
      </c>
      <c r="D320" s="276" t="n">
        <v>56419</v>
      </c>
      <c r="E320" s="277" t="n">
        <v>55143</v>
      </c>
      <c r="F320" s="250" t="n">
        <v>50010</v>
      </c>
      <c r="G320" s="248" t="s">
        <v>720</v>
      </c>
      <c r="H320" s="247"/>
      <c r="I320" s="248"/>
      <c r="J320" s="248"/>
      <c r="K320" s="251" t="s">
        <v>720</v>
      </c>
      <c r="L320" s="253"/>
    </row>
    <row r="321" s="252" customFormat="true" ht="15.75" hidden="false" customHeight="false" outlineLevel="0" collapsed="false">
      <c r="A321" s="247" t="n">
        <v>5866</v>
      </c>
      <c r="B321" s="247" t="n">
        <v>558660</v>
      </c>
      <c r="C321" s="248" t="s">
        <v>721</v>
      </c>
      <c r="D321" s="276" t="n">
        <v>56420</v>
      </c>
      <c r="E321" s="277" t="n">
        <v>55144</v>
      </c>
      <c r="F321" s="250" t="n">
        <v>50010</v>
      </c>
      <c r="G321" s="248" t="s">
        <v>721</v>
      </c>
      <c r="H321" s="247"/>
      <c r="I321" s="248"/>
      <c r="J321" s="248"/>
      <c r="K321" s="251" t="s">
        <v>721</v>
      </c>
      <c r="L321" s="253"/>
    </row>
    <row r="322" s="252" customFormat="true" ht="15.75" hidden="false" customHeight="false" outlineLevel="0" collapsed="false">
      <c r="A322" s="247" t="n">
        <v>5867</v>
      </c>
      <c r="B322" s="247" t="n">
        <v>558670</v>
      </c>
      <c r="C322" s="248" t="s">
        <v>722</v>
      </c>
      <c r="D322" s="276" t="n">
        <v>56421</v>
      </c>
      <c r="E322" s="277" t="n">
        <v>55146</v>
      </c>
      <c r="F322" s="250" t="n">
        <v>50010</v>
      </c>
      <c r="G322" s="248" t="s">
        <v>722</v>
      </c>
      <c r="H322" s="247"/>
      <c r="I322" s="248"/>
      <c r="J322" s="248"/>
      <c r="K322" s="251" t="s">
        <v>722</v>
      </c>
      <c r="L322" s="253"/>
    </row>
    <row r="323" s="252" customFormat="true" ht="15.75" hidden="false" customHeight="false" outlineLevel="0" collapsed="false">
      <c r="A323" s="247" t="n">
        <v>5868</v>
      </c>
      <c r="B323" s="247" t="n">
        <v>558680</v>
      </c>
      <c r="C323" s="248" t="s">
        <v>723</v>
      </c>
      <c r="D323" s="276" t="n">
        <v>56422</v>
      </c>
      <c r="E323" s="277" t="n">
        <v>55147</v>
      </c>
      <c r="F323" s="250" t="n">
        <v>50010</v>
      </c>
      <c r="G323" s="248" t="s">
        <v>723</v>
      </c>
      <c r="H323" s="247"/>
      <c r="I323" s="248"/>
      <c r="J323" s="248"/>
      <c r="K323" s="251" t="s">
        <v>723</v>
      </c>
      <c r="L323" s="253"/>
    </row>
    <row r="324" s="252" customFormat="true" ht="15.75" hidden="false" customHeight="false" outlineLevel="0" collapsed="false">
      <c r="A324" s="247" t="n">
        <v>5869</v>
      </c>
      <c r="B324" s="247" t="n">
        <v>558690</v>
      </c>
      <c r="C324" s="248" t="s">
        <v>724</v>
      </c>
      <c r="D324" s="276" t="n">
        <v>56423</v>
      </c>
      <c r="E324" s="277" t="n">
        <v>55142</v>
      </c>
      <c r="F324" s="250" t="n">
        <v>50010</v>
      </c>
      <c r="G324" s="248" t="s">
        <v>724</v>
      </c>
      <c r="H324" s="247"/>
      <c r="I324" s="248"/>
      <c r="J324" s="248"/>
      <c r="K324" s="251" t="s">
        <v>724</v>
      </c>
      <c r="L324" s="253"/>
    </row>
    <row r="325" s="252" customFormat="true" ht="15.75" hidden="false" customHeight="false" outlineLevel="0" collapsed="false">
      <c r="A325" s="247" t="n">
        <v>5870</v>
      </c>
      <c r="B325" s="247" t="n">
        <v>558700</v>
      </c>
      <c r="C325" s="248" t="s">
        <v>725</v>
      </c>
      <c r="D325" s="276" t="n">
        <v>56424</v>
      </c>
      <c r="E325" s="277" t="n">
        <v>55145</v>
      </c>
      <c r="F325" s="250" t="n">
        <v>50010</v>
      </c>
      <c r="G325" s="248" t="s">
        <v>725</v>
      </c>
      <c r="H325" s="247"/>
      <c r="I325" s="248"/>
      <c r="J325" s="248"/>
      <c r="K325" s="251" t="s">
        <v>725</v>
      </c>
      <c r="L325" s="253"/>
    </row>
    <row r="326" s="252" customFormat="true" ht="15.75" hidden="false" customHeight="false" outlineLevel="0" collapsed="false">
      <c r="A326" s="247" t="n">
        <v>5871</v>
      </c>
      <c r="B326" s="247" t="n">
        <v>558710</v>
      </c>
      <c r="C326" s="248" t="s">
        <v>726</v>
      </c>
      <c r="D326" s="276" t="n">
        <v>56425</v>
      </c>
      <c r="E326" s="277" t="n">
        <v>55135</v>
      </c>
      <c r="F326" s="250" t="n">
        <v>50010</v>
      </c>
      <c r="G326" s="248" t="s">
        <v>726</v>
      </c>
      <c r="H326" s="247"/>
      <c r="I326" s="248"/>
      <c r="J326" s="248"/>
      <c r="K326" s="251" t="s">
        <v>726</v>
      </c>
      <c r="L326" s="253"/>
    </row>
    <row r="327" s="252" customFormat="true" ht="15.75" hidden="false" customHeight="false" outlineLevel="0" collapsed="false">
      <c r="A327" s="247" t="n">
        <v>5872</v>
      </c>
      <c r="B327" s="247" t="n">
        <v>558720</v>
      </c>
      <c r="C327" s="248" t="s">
        <v>727</v>
      </c>
      <c r="D327" s="276" t="n">
        <v>56426</v>
      </c>
      <c r="E327" s="277" t="n">
        <v>55136</v>
      </c>
      <c r="F327" s="250" t="n">
        <v>50010</v>
      </c>
      <c r="G327" s="248" t="s">
        <v>727</v>
      </c>
      <c r="H327" s="247"/>
      <c r="I327" s="248"/>
      <c r="J327" s="248"/>
      <c r="K327" s="251" t="s">
        <v>727</v>
      </c>
      <c r="L327" s="253"/>
    </row>
    <row r="328" s="248" customFormat="true" ht="47.25" hidden="false" customHeight="false" outlineLevel="0" collapsed="false">
      <c r="A328" s="247" t="n">
        <v>5873</v>
      </c>
      <c r="B328" s="247" t="n">
        <v>558730</v>
      </c>
      <c r="C328" s="248" t="s">
        <v>728</v>
      </c>
      <c r="D328" s="276" t="n">
        <v>56873</v>
      </c>
      <c r="E328" s="277" t="n">
        <v>55024</v>
      </c>
      <c r="F328" s="250" t="n">
        <v>50010</v>
      </c>
      <c r="G328" s="248" t="s">
        <v>456</v>
      </c>
      <c r="H328" s="247" t="s">
        <v>207</v>
      </c>
      <c r="I328" s="248" t="s">
        <v>460</v>
      </c>
      <c r="J328" s="248" t="s">
        <v>182</v>
      </c>
      <c r="K328" s="251" t="s">
        <v>729</v>
      </c>
    </row>
    <row r="329" s="248" customFormat="true" ht="63" hidden="false" customHeight="false" outlineLevel="0" collapsed="false">
      <c r="A329" s="247" t="n">
        <v>5850</v>
      </c>
      <c r="B329" s="247" t="n">
        <v>558500</v>
      </c>
      <c r="C329" s="248" t="s">
        <v>730</v>
      </c>
      <c r="D329" s="276" t="n">
        <v>56410</v>
      </c>
      <c r="E329" s="277" t="n">
        <v>58601</v>
      </c>
      <c r="F329" s="250" t="n">
        <v>50010</v>
      </c>
      <c r="G329" s="247" t="s">
        <v>582</v>
      </c>
      <c r="H329" s="247" t="s">
        <v>258</v>
      </c>
      <c r="I329" s="248" t="s">
        <v>583</v>
      </c>
      <c r="J329" s="248" t="s">
        <v>182</v>
      </c>
      <c r="K329" s="251" t="s">
        <v>584</v>
      </c>
    </row>
    <row r="330" s="248" customFormat="true" ht="31.5" hidden="false" customHeight="false" outlineLevel="0" collapsed="false">
      <c r="A330" s="247" t="n">
        <v>5874</v>
      </c>
      <c r="B330" s="247" t="n">
        <v>558740</v>
      </c>
      <c r="C330" s="248" t="s">
        <v>731</v>
      </c>
      <c r="D330" s="276" t="n">
        <v>56991</v>
      </c>
      <c r="E330" s="277" t="n">
        <v>55040</v>
      </c>
      <c r="F330" s="250" t="n">
        <v>50010</v>
      </c>
      <c r="G330" s="247" t="s">
        <v>732</v>
      </c>
      <c r="H330" s="247" t="s">
        <v>207</v>
      </c>
      <c r="I330" s="248" t="s">
        <v>733</v>
      </c>
      <c r="J330" s="248" t="s">
        <v>182</v>
      </c>
      <c r="K330" s="251" t="s">
        <v>734</v>
      </c>
    </row>
    <row r="331" s="248" customFormat="true" ht="31.5" hidden="false" customHeight="false" outlineLevel="0" collapsed="false">
      <c r="A331" s="247" t="n">
        <v>5875</v>
      </c>
      <c r="B331" s="247" t="n">
        <v>558750</v>
      </c>
      <c r="C331" s="248" t="s">
        <v>735</v>
      </c>
      <c r="D331" s="276" t="n">
        <v>56875</v>
      </c>
      <c r="E331" s="277" t="n">
        <v>55015</v>
      </c>
      <c r="F331" s="250" t="n">
        <v>50010</v>
      </c>
      <c r="G331" s="247" t="s">
        <v>735</v>
      </c>
      <c r="H331" s="247" t="s">
        <v>207</v>
      </c>
      <c r="I331" s="248" t="s">
        <v>460</v>
      </c>
      <c r="J331" s="248" t="s">
        <v>182</v>
      </c>
      <c r="K331" s="251" t="s">
        <v>736</v>
      </c>
    </row>
    <row r="332" s="248" customFormat="true" ht="31.5" hidden="false" customHeight="false" outlineLevel="0" collapsed="false">
      <c r="A332" s="247" t="n">
        <v>5876</v>
      </c>
      <c r="B332" s="247" t="n">
        <v>558760</v>
      </c>
      <c r="C332" s="248" t="s">
        <v>737</v>
      </c>
      <c r="D332" s="276" t="n">
        <v>56876</v>
      </c>
      <c r="E332" s="277" t="n">
        <v>55021</v>
      </c>
      <c r="F332" s="250" t="n">
        <v>50010</v>
      </c>
      <c r="G332" s="247" t="s">
        <v>738</v>
      </c>
      <c r="H332" s="247" t="s">
        <v>207</v>
      </c>
      <c r="I332" s="248" t="s">
        <v>460</v>
      </c>
      <c r="J332" s="248" t="s">
        <v>182</v>
      </c>
      <c r="K332" s="251" t="s">
        <v>739</v>
      </c>
    </row>
    <row r="333" s="248" customFormat="true" ht="31.5" hidden="false" customHeight="false" outlineLevel="0" collapsed="false">
      <c r="A333" s="247" t="n">
        <v>5877</v>
      </c>
      <c r="B333" s="247" t="n">
        <v>558770</v>
      </c>
      <c r="C333" s="248" t="s">
        <v>740</v>
      </c>
      <c r="D333" s="276" t="n">
        <v>56877</v>
      </c>
      <c r="E333" s="277" t="n">
        <v>55022</v>
      </c>
      <c r="F333" s="250" t="n">
        <v>50010</v>
      </c>
      <c r="G333" s="247" t="s">
        <v>453</v>
      </c>
      <c r="H333" s="247" t="s">
        <v>207</v>
      </c>
      <c r="I333" s="248" t="s">
        <v>460</v>
      </c>
      <c r="J333" s="248" t="s">
        <v>182</v>
      </c>
      <c r="K333" s="251" t="s">
        <v>741</v>
      </c>
    </row>
    <row r="334" s="248" customFormat="true" ht="31.5" hidden="false" customHeight="false" outlineLevel="0" collapsed="false">
      <c r="A334" s="247" t="n">
        <v>5878</v>
      </c>
      <c r="B334" s="247" t="n">
        <v>558780</v>
      </c>
      <c r="C334" s="248" t="s">
        <v>742</v>
      </c>
      <c r="D334" s="276" t="n">
        <v>56878</v>
      </c>
      <c r="E334" s="277" t="n">
        <v>55023</v>
      </c>
      <c r="F334" s="250" t="n">
        <v>50010</v>
      </c>
      <c r="G334" s="247" t="s">
        <v>742</v>
      </c>
      <c r="H334" s="247" t="s">
        <v>207</v>
      </c>
      <c r="I334" s="248" t="s">
        <v>460</v>
      </c>
      <c r="J334" s="248" t="s">
        <v>182</v>
      </c>
      <c r="K334" s="251" t="s">
        <v>743</v>
      </c>
    </row>
    <row r="335" s="248" customFormat="true" ht="15.75" hidden="false" customHeight="false" outlineLevel="0" collapsed="false">
      <c r="A335" s="247" t="n">
        <v>5880</v>
      </c>
      <c r="B335" s="247" t="n">
        <v>558800</v>
      </c>
      <c r="C335" s="248" t="s">
        <v>744</v>
      </c>
      <c r="D335" s="276" t="n">
        <v>56332</v>
      </c>
      <c r="E335" s="277" t="n">
        <v>55141</v>
      </c>
      <c r="F335" s="250" t="n">
        <v>50010</v>
      </c>
      <c r="G335" s="247" t="s">
        <v>744</v>
      </c>
      <c r="H335" s="247" t="s">
        <v>207</v>
      </c>
      <c r="I335" s="248" t="s">
        <v>745</v>
      </c>
      <c r="J335" s="248" t="s">
        <v>182</v>
      </c>
      <c r="K335" s="251" t="s">
        <v>746</v>
      </c>
    </row>
    <row r="336" s="248" customFormat="true" ht="47.25" hidden="false" customHeight="false" outlineLevel="0" collapsed="false">
      <c r="A336" s="247" t="n">
        <v>5881</v>
      </c>
      <c r="B336" s="247" t="n">
        <v>558810</v>
      </c>
      <c r="C336" s="248" t="s">
        <v>747</v>
      </c>
      <c r="D336" s="276" t="n">
        <v>56330</v>
      </c>
      <c r="E336" s="277" t="n">
        <v>55125</v>
      </c>
      <c r="F336" s="250" t="n">
        <v>50010</v>
      </c>
      <c r="G336" s="247" t="s">
        <v>748</v>
      </c>
      <c r="H336" s="247" t="s">
        <v>207</v>
      </c>
      <c r="I336" s="248" t="s">
        <v>745</v>
      </c>
      <c r="J336" s="248" t="s">
        <v>182</v>
      </c>
      <c r="K336" s="251" t="s">
        <v>749</v>
      </c>
    </row>
    <row r="337" s="248" customFormat="true" ht="31.5" hidden="false" customHeight="false" outlineLevel="0" collapsed="false">
      <c r="A337" s="247" t="n">
        <v>5882</v>
      </c>
      <c r="B337" s="247" t="n">
        <v>558820</v>
      </c>
      <c r="C337" s="248" t="s">
        <v>750</v>
      </c>
      <c r="D337" s="278" t="n">
        <v>56331</v>
      </c>
      <c r="E337" s="277" t="n">
        <v>55127</v>
      </c>
      <c r="F337" s="250" t="n">
        <v>50010</v>
      </c>
      <c r="G337" s="247" t="s">
        <v>751</v>
      </c>
      <c r="H337" s="247" t="s">
        <v>207</v>
      </c>
      <c r="I337" s="248" t="s">
        <v>745</v>
      </c>
      <c r="J337" s="248" t="s">
        <v>182</v>
      </c>
      <c r="K337" s="251" t="s">
        <v>752</v>
      </c>
    </row>
    <row r="338" s="248" customFormat="true" ht="31.5" hidden="false" customHeight="false" outlineLevel="0" collapsed="false">
      <c r="A338" s="247" t="n">
        <v>5883</v>
      </c>
      <c r="B338" s="247" t="n">
        <v>558830</v>
      </c>
      <c r="C338" s="248" t="s">
        <v>753</v>
      </c>
      <c r="D338" s="276" t="n">
        <v>56360</v>
      </c>
      <c r="E338" s="277" t="n">
        <v>55010</v>
      </c>
      <c r="F338" s="250" t="n">
        <v>50010</v>
      </c>
      <c r="G338" s="247" t="s">
        <v>754</v>
      </c>
      <c r="H338" s="247" t="s">
        <v>207</v>
      </c>
      <c r="I338" s="248" t="s">
        <v>460</v>
      </c>
      <c r="J338" s="248" t="s">
        <v>182</v>
      </c>
      <c r="K338" s="251" t="s">
        <v>755</v>
      </c>
    </row>
    <row r="339" s="248" customFormat="true" ht="31.5" hidden="false" customHeight="false" outlineLevel="0" collapsed="false">
      <c r="A339" s="247" t="n">
        <v>5884</v>
      </c>
      <c r="B339" s="247" t="n">
        <v>558840</v>
      </c>
      <c r="C339" s="248" t="s">
        <v>756</v>
      </c>
      <c r="D339" s="276" t="n">
        <v>56361</v>
      </c>
      <c r="E339" s="277" t="n">
        <v>55011</v>
      </c>
      <c r="F339" s="250" t="n">
        <v>50010</v>
      </c>
      <c r="G339" s="248" t="s">
        <v>756</v>
      </c>
      <c r="H339" s="247" t="s">
        <v>207</v>
      </c>
      <c r="I339" s="248" t="s">
        <v>460</v>
      </c>
      <c r="J339" s="248" t="s">
        <v>182</v>
      </c>
      <c r="K339" s="251" t="s">
        <v>757</v>
      </c>
    </row>
    <row r="340" s="248" customFormat="true" ht="15.75" hidden="false" customHeight="false" outlineLevel="0" collapsed="false">
      <c r="A340" s="247" t="n">
        <v>5886</v>
      </c>
      <c r="B340" s="247" t="n">
        <v>558860</v>
      </c>
      <c r="C340" s="248" t="s">
        <v>758</v>
      </c>
      <c r="D340" s="276" t="n">
        <v>56362</v>
      </c>
      <c r="E340" s="277" t="n">
        <v>55012</v>
      </c>
      <c r="F340" s="250" t="n">
        <v>50010</v>
      </c>
      <c r="G340" s="248" t="s">
        <v>758</v>
      </c>
      <c r="H340" s="247" t="s">
        <v>207</v>
      </c>
      <c r="I340" s="248" t="s">
        <v>460</v>
      </c>
      <c r="J340" s="248" t="s">
        <v>182</v>
      </c>
      <c r="K340" s="251" t="s">
        <v>759</v>
      </c>
    </row>
    <row r="341" s="248" customFormat="true" ht="15.75" hidden="false" customHeight="false" outlineLevel="0" collapsed="false">
      <c r="A341" s="247" t="n">
        <v>5887</v>
      </c>
      <c r="B341" s="247" t="n">
        <v>558870</v>
      </c>
      <c r="C341" s="248" t="s">
        <v>760</v>
      </c>
      <c r="D341" s="276" t="n">
        <v>56363</v>
      </c>
      <c r="E341" s="277" t="n">
        <v>55013</v>
      </c>
      <c r="F341" s="250" t="n">
        <v>50010</v>
      </c>
      <c r="G341" s="248" t="s">
        <v>760</v>
      </c>
      <c r="H341" s="247" t="s">
        <v>207</v>
      </c>
      <c r="I341" s="248" t="s">
        <v>460</v>
      </c>
      <c r="J341" s="248" t="s">
        <v>182</v>
      </c>
      <c r="K341" s="251" t="s">
        <v>761</v>
      </c>
    </row>
    <row r="342" s="248" customFormat="true" ht="31.5" hidden="false" customHeight="false" outlineLevel="0" collapsed="false">
      <c r="A342" s="247" t="n">
        <v>5888</v>
      </c>
      <c r="B342" s="247" t="n">
        <v>558880</v>
      </c>
      <c r="C342" s="248" t="s">
        <v>762</v>
      </c>
      <c r="D342" s="276" t="n">
        <v>56990</v>
      </c>
      <c r="E342" s="277" t="n">
        <v>55126</v>
      </c>
      <c r="F342" s="250" t="n">
        <v>50010</v>
      </c>
      <c r="G342" s="248" t="s">
        <v>762</v>
      </c>
      <c r="H342" s="247" t="s">
        <v>207</v>
      </c>
      <c r="I342" s="248" t="s">
        <v>745</v>
      </c>
      <c r="J342" s="248" t="s">
        <v>182</v>
      </c>
      <c r="K342" s="251" t="s">
        <v>763</v>
      </c>
    </row>
    <row r="343" s="248" customFormat="true" ht="15.75" hidden="false" customHeight="false" outlineLevel="0" collapsed="false">
      <c r="A343" s="247" t="n">
        <v>5889</v>
      </c>
      <c r="B343" s="247" t="n">
        <v>558890</v>
      </c>
      <c r="C343" s="248" t="s">
        <v>764</v>
      </c>
      <c r="D343" s="276" t="n">
        <v>56995</v>
      </c>
      <c r="E343" s="277" t="n">
        <v>55128</v>
      </c>
      <c r="F343" s="250" t="n">
        <v>50010</v>
      </c>
      <c r="G343" s="248" t="s">
        <v>764</v>
      </c>
      <c r="H343" s="247" t="s">
        <v>207</v>
      </c>
      <c r="I343" s="248" t="s">
        <v>745</v>
      </c>
      <c r="J343" s="248" t="s">
        <v>182</v>
      </c>
      <c r="K343" s="251" t="s">
        <v>764</v>
      </c>
    </row>
    <row r="344" s="248" customFormat="true" ht="31.5" hidden="false" customHeight="false" outlineLevel="0" collapsed="false">
      <c r="A344" s="247" t="n">
        <v>5890</v>
      </c>
      <c r="B344" s="247" t="n">
        <v>558900</v>
      </c>
      <c r="C344" s="248" t="s">
        <v>765</v>
      </c>
      <c r="D344" s="276" t="n">
        <v>56310</v>
      </c>
      <c r="E344" s="277" t="n">
        <v>55093</v>
      </c>
      <c r="F344" s="250" t="n">
        <v>50010</v>
      </c>
      <c r="G344" s="247" t="s">
        <v>766</v>
      </c>
      <c r="H344" s="247" t="s">
        <v>207</v>
      </c>
      <c r="I344" s="248" t="s">
        <v>208</v>
      </c>
      <c r="J344" s="248" t="s">
        <v>182</v>
      </c>
      <c r="K344" s="251" t="s">
        <v>767</v>
      </c>
    </row>
    <row r="345" s="270" customFormat="true" ht="47.25" hidden="false" customHeight="false" outlineLevel="0" collapsed="false">
      <c r="A345" s="269" t="n">
        <v>5893</v>
      </c>
      <c r="B345" s="269" t="n">
        <v>558930</v>
      </c>
      <c r="C345" s="270" t="s">
        <v>768</v>
      </c>
      <c r="D345" s="271" t="n">
        <v>56320</v>
      </c>
      <c r="E345" s="272" t="n">
        <v>55173</v>
      </c>
      <c r="F345" s="273" t="n">
        <v>50010</v>
      </c>
      <c r="G345" s="269" t="s">
        <v>769</v>
      </c>
      <c r="H345" s="269" t="s">
        <v>207</v>
      </c>
      <c r="I345" s="270" t="s">
        <v>770</v>
      </c>
      <c r="J345" s="270" t="s">
        <v>182</v>
      </c>
      <c r="K345" s="274" t="s">
        <v>771</v>
      </c>
    </row>
    <row r="346" s="270" customFormat="true" ht="63" hidden="false" customHeight="false" outlineLevel="0" collapsed="false">
      <c r="A346" s="269" t="n">
        <v>5895</v>
      </c>
      <c r="B346" s="269" t="n">
        <v>558950</v>
      </c>
      <c r="C346" s="270" t="s">
        <v>772</v>
      </c>
      <c r="D346" s="271" t="n">
        <v>59910</v>
      </c>
      <c r="E346" s="272" t="n">
        <v>58971</v>
      </c>
      <c r="F346" s="273" t="n">
        <v>50010</v>
      </c>
      <c r="G346" s="269" t="s">
        <v>89</v>
      </c>
      <c r="H346" s="269" t="s">
        <v>258</v>
      </c>
      <c r="I346" s="270" t="s">
        <v>89</v>
      </c>
      <c r="J346" s="270" t="s">
        <v>78</v>
      </c>
      <c r="K346" s="274" t="s">
        <v>91</v>
      </c>
    </row>
    <row r="347" s="270" customFormat="true" ht="47.25" hidden="false" customHeight="false" outlineLevel="0" collapsed="false">
      <c r="A347" s="269" t="n">
        <v>5896</v>
      </c>
      <c r="B347" s="269" t="n">
        <v>558960</v>
      </c>
      <c r="C347" s="270" t="s">
        <v>773</v>
      </c>
      <c r="D347" s="271" t="n">
        <v>55992</v>
      </c>
      <c r="E347" s="272" t="n">
        <v>55170</v>
      </c>
      <c r="F347" s="273" t="n">
        <v>50010</v>
      </c>
      <c r="G347" s="270" t="s">
        <v>773</v>
      </c>
      <c r="H347" s="269"/>
      <c r="K347" s="274" t="s">
        <v>774</v>
      </c>
      <c r="L347" s="253"/>
    </row>
    <row r="348" s="248" customFormat="true" ht="31.5" hidden="false" customHeight="false" outlineLevel="0" collapsed="false">
      <c r="A348" s="247" t="n">
        <v>5897</v>
      </c>
      <c r="B348" s="247" t="n">
        <v>558970</v>
      </c>
      <c r="C348" s="248" t="s">
        <v>775</v>
      </c>
      <c r="D348" s="276" t="n">
        <v>55999</v>
      </c>
      <c r="E348" s="277" t="n">
        <v>55171</v>
      </c>
      <c r="F348" s="250" t="n">
        <v>50010</v>
      </c>
      <c r="G348" s="247" t="s">
        <v>775</v>
      </c>
      <c r="H348" s="247" t="s">
        <v>207</v>
      </c>
      <c r="I348" s="248" t="s">
        <v>770</v>
      </c>
      <c r="J348" s="248" t="s">
        <v>182</v>
      </c>
      <c r="K348" s="251" t="s">
        <v>776</v>
      </c>
    </row>
    <row r="349" s="248" customFormat="true" ht="31.5" hidden="false" customHeight="false" outlineLevel="0" collapsed="false">
      <c r="A349" s="247" t="n">
        <v>5898</v>
      </c>
      <c r="B349" s="247" t="n">
        <v>558980</v>
      </c>
      <c r="C349" s="248" t="s">
        <v>777</v>
      </c>
      <c r="D349" s="276" t="n">
        <v>55991</v>
      </c>
      <c r="E349" s="277" t="n">
        <v>55172</v>
      </c>
      <c r="F349" s="250" t="n">
        <v>50010</v>
      </c>
      <c r="G349" s="247" t="s">
        <v>777</v>
      </c>
      <c r="H349" s="247" t="s">
        <v>207</v>
      </c>
      <c r="I349" s="248" t="s">
        <v>770</v>
      </c>
      <c r="J349" s="248" t="s">
        <v>182</v>
      </c>
      <c r="K349" s="251" t="s">
        <v>778</v>
      </c>
    </row>
    <row r="350" s="270" customFormat="true" ht="63" hidden="false" customHeight="false" outlineLevel="0" collapsed="false">
      <c r="A350" s="269" t="s">
        <v>779</v>
      </c>
      <c r="B350" s="269" t="n">
        <v>558850</v>
      </c>
      <c r="C350" s="270" t="s">
        <v>780</v>
      </c>
      <c r="D350" s="271" t="n">
        <v>58850</v>
      </c>
      <c r="E350" s="272" t="n">
        <v>60174</v>
      </c>
      <c r="F350" s="273" t="n">
        <v>50010</v>
      </c>
      <c r="G350" s="270" t="s">
        <v>780</v>
      </c>
      <c r="H350" s="269"/>
      <c r="K350" s="274" t="s">
        <v>781</v>
      </c>
    </row>
    <row r="351" customFormat="false" ht="157.5" hidden="false" customHeight="false" outlineLevel="0" collapsed="false">
      <c r="A351" s="239" t="n">
        <v>5891</v>
      </c>
      <c r="B351" s="239" t="n">
        <v>558910</v>
      </c>
      <c r="C351" s="240" t="s">
        <v>782</v>
      </c>
      <c r="D351" s="231" t="n">
        <v>58810</v>
      </c>
      <c r="E351" s="239" t="n">
        <v>60170</v>
      </c>
      <c r="F351" s="265" t="n">
        <v>50010</v>
      </c>
      <c r="G351" s="240" t="s">
        <v>783</v>
      </c>
      <c r="H351" s="240" t="s">
        <v>784</v>
      </c>
      <c r="I351" s="240" t="s">
        <v>784</v>
      </c>
      <c r="J351" s="240" t="s">
        <v>785</v>
      </c>
      <c r="K351" s="284" t="s">
        <v>786</v>
      </c>
    </row>
    <row r="352" customFormat="false" ht="47.25" hidden="false" customHeight="false" outlineLevel="0" collapsed="false">
      <c r="A352" s="239" t="n">
        <v>5892</v>
      </c>
      <c r="B352" s="239" t="n">
        <v>558920</v>
      </c>
      <c r="C352" s="240" t="s">
        <v>787</v>
      </c>
      <c r="D352" s="231" t="n">
        <v>58820</v>
      </c>
      <c r="E352" s="239" t="n">
        <v>60180</v>
      </c>
      <c r="F352" s="265" t="n">
        <v>50010</v>
      </c>
      <c r="G352" s="240" t="s">
        <v>783</v>
      </c>
      <c r="H352" s="240" t="s">
        <v>784</v>
      </c>
      <c r="I352" s="240" t="s">
        <v>784</v>
      </c>
      <c r="J352" s="240" t="s">
        <v>785</v>
      </c>
      <c r="K352" s="284" t="s">
        <v>788</v>
      </c>
    </row>
    <row r="353" s="222" customFormat="true" ht="63" hidden="false" customHeight="false" outlineLevel="0" collapsed="false">
      <c r="A353" s="239" t="n">
        <v>5894</v>
      </c>
      <c r="B353" s="239" t="n">
        <v>558940</v>
      </c>
      <c r="C353" s="240" t="s">
        <v>789</v>
      </c>
      <c r="D353" s="231" t="n">
        <v>58821</v>
      </c>
      <c r="E353" s="239" t="n">
        <v>60200</v>
      </c>
      <c r="F353" s="265" t="n">
        <v>50010</v>
      </c>
      <c r="G353" s="240" t="s">
        <v>790</v>
      </c>
      <c r="H353" s="240" t="s">
        <v>784</v>
      </c>
      <c r="I353" s="240" t="s">
        <v>784</v>
      </c>
      <c r="J353" s="240" t="s">
        <v>785</v>
      </c>
      <c r="K353" s="289" t="s">
        <v>791</v>
      </c>
    </row>
    <row r="354" s="222" customFormat="true" ht="110.25" hidden="false" customHeight="false" outlineLevel="0" collapsed="false">
      <c r="A354" s="239" t="n">
        <v>5899</v>
      </c>
      <c r="B354" s="239" t="n">
        <v>558990</v>
      </c>
      <c r="C354" s="240" t="s">
        <v>792</v>
      </c>
      <c r="D354" s="231" t="n">
        <v>58822</v>
      </c>
      <c r="E354" s="239" t="n">
        <v>60175</v>
      </c>
      <c r="F354" s="265" t="n">
        <v>50010</v>
      </c>
      <c r="G354" s="240" t="s">
        <v>792</v>
      </c>
      <c r="H354" s="240" t="s">
        <v>784</v>
      </c>
      <c r="I354" s="240" t="s">
        <v>784</v>
      </c>
      <c r="J354" s="240" t="s">
        <v>785</v>
      </c>
      <c r="K354" s="284" t="s">
        <v>793</v>
      </c>
    </row>
    <row r="355" s="248" customFormat="true" ht="63" hidden="false" customHeight="false" outlineLevel="0" collapsed="false">
      <c r="A355" s="247" t="n">
        <v>9100</v>
      </c>
      <c r="B355" s="247" t="n">
        <v>591000</v>
      </c>
      <c r="C355" s="248" t="s">
        <v>794</v>
      </c>
      <c r="D355" s="276" t="n">
        <v>56290</v>
      </c>
      <c r="E355" s="277" t="n">
        <v>51092</v>
      </c>
      <c r="F355" s="250" t="n">
        <v>50010</v>
      </c>
      <c r="G355" s="247" t="s">
        <v>312</v>
      </c>
      <c r="H355" s="247" t="s">
        <v>313</v>
      </c>
      <c r="I355" s="248" t="s">
        <v>795</v>
      </c>
      <c r="J355" s="248" t="s">
        <v>182</v>
      </c>
      <c r="K355" s="251" t="s">
        <v>315</v>
      </c>
    </row>
    <row r="356" s="255" customFormat="true" ht="15.75" hidden="false" customHeight="false" outlineLevel="0" collapsed="false">
      <c r="A356" s="254" t="n">
        <v>9110</v>
      </c>
      <c r="B356" s="254"/>
      <c r="C356" s="255" t="s">
        <v>796</v>
      </c>
      <c r="D356" s="278" t="n">
        <v>56298</v>
      </c>
      <c r="E356" s="285" t="n">
        <v>50010</v>
      </c>
      <c r="F356" s="257" t="n">
        <v>50010</v>
      </c>
      <c r="G356" s="254" t="s">
        <v>74</v>
      </c>
      <c r="H356" s="254"/>
      <c r="K356" s="258"/>
    </row>
    <row r="357" s="293" customFormat="true" ht="15.75" hidden="false" customHeight="false" outlineLevel="0" collapsed="false">
      <c r="A357" s="233"/>
      <c r="B357" s="233"/>
      <c r="C357" s="232"/>
      <c r="D357" s="290"/>
      <c r="E357" s="291"/>
      <c r="F357" s="292"/>
      <c r="G357" s="233"/>
      <c r="H357" s="233"/>
      <c r="K357" s="294"/>
    </row>
    <row r="358" customFormat="false" ht="15.75" hidden="false" customHeight="false" outlineLevel="0" collapsed="false">
      <c r="A358" s="239"/>
      <c r="B358" s="239"/>
      <c r="C358" s="240"/>
      <c r="D358" s="231"/>
      <c r="E358" s="239"/>
      <c r="F358" s="231"/>
      <c r="G358" s="240"/>
      <c r="H358" s="240"/>
    </row>
    <row r="359" customFormat="false" ht="15.75" hidden="false" customHeight="false" outlineLevel="0" collapsed="false">
      <c r="A359" s="239"/>
      <c r="B359" s="239"/>
      <c r="C359" s="240"/>
      <c r="D359" s="241" t="s">
        <v>797</v>
      </c>
      <c r="E359" s="242"/>
      <c r="F359" s="241"/>
      <c r="G359" s="240"/>
      <c r="H359" s="240"/>
    </row>
    <row r="360" customFormat="false" ht="15.75" hidden="false" customHeight="false" outlineLevel="0" collapsed="false">
      <c r="A360" s="239"/>
      <c r="B360" s="239"/>
      <c r="C360" s="240"/>
      <c r="D360" s="266"/>
      <c r="E360" s="242"/>
      <c r="F360" s="266"/>
      <c r="G360" s="240"/>
      <c r="H360" s="240"/>
    </row>
    <row r="361" s="275" customFormat="true" ht="47.25" hidden="false" customHeight="false" outlineLevel="0" collapsed="false">
      <c r="A361" s="269" t="n">
        <v>3912</v>
      </c>
      <c r="B361" s="269" t="n">
        <v>539120</v>
      </c>
      <c r="C361" s="270" t="s">
        <v>798</v>
      </c>
      <c r="D361" s="286" t="n">
        <v>59120</v>
      </c>
      <c r="E361" s="269" t="n">
        <v>59001</v>
      </c>
      <c r="F361" s="273" t="n">
        <v>50010</v>
      </c>
      <c r="G361" s="270" t="s">
        <v>799</v>
      </c>
      <c r="H361" s="270" t="s">
        <v>800</v>
      </c>
      <c r="I361" s="270" t="s">
        <v>801</v>
      </c>
      <c r="J361" s="270" t="s">
        <v>77</v>
      </c>
      <c r="K361" s="274" t="s">
        <v>802</v>
      </c>
    </row>
    <row r="362" s="252" customFormat="true" ht="31.5" hidden="false" customHeight="false" outlineLevel="0" collapsed="false">
      <c r="A362" s="247" t="n">
        <v>4913</v>
      </c>
      <c r="B362" s="247" t="n">
        <v>549130</v>
      </c>
      <c r="C362" s="248" t="s">
        <v>803</v>
      </c>
      <c r="D362" s="249" t="n">
        <v>59130</v>
      </c>
      <c r="E362" s="247" t="n">
        <v>59002</v>
      </c>
      <c r="F362" s="250" t="n">
        <v>50010</v>
      </c>
      <c r="G362" s="248" t="s">
        <v>804</v>
      </c>
      <c r="H362" s="248" t="s">
        <v>800</v>
      </c>
      <c r="I362" s="248" t="s">
        <v>801</v>
      </c>
      <c r="J362" s="248" t="s">
        <v>241</v>
      </c>
      <c r="K362" s="251" t="s">
        <v>805</v>
      </c>
    </row>
    <row r="363" s="252" customFormat="true" ht="47.25" hidden="false" customHeight="false" outlineLevel="0" collapsed="false">
      <c r="A363" s="247" t="n">
        <v>5581</v>
      </c>
      <c r="B363" s="247" t="n">
        <v>555810</v>
      </c>
      <c r="C363" s="248" t="s">
        <v>806</v>
      </c>
      <c r="D363" s="249" t="n">
        <v>59150</v>
      </c>
      <c r="E363" s="247" t="n">
        <v>59004</v>
      </c>
      <c r="F363" s="250" t="n">
        <v>50010</v>
      </c>
      <c r="G363" s="248" t="s">
        <v>807</v>
      </c>
      <c r="H363" s="248" t="s">
        <v>800</v>
      </c>
      <c r="I363" s="248" t="s">
        <v>801</v>
      </c>
      <c r="J363" s="248" t="s">
        <v>77</v>
      </c>
      <c r="K363" s="251" t="s">
        <v>808</v>
      </c>
    </row>
    <row r="364" s="252" customFormat="true" ht="31.5" hidden="false" customHeight="false" outlineLevel="0" collapsed="false">
      <c r="A364" s="247" t="n">
        <v>5781</v>
      </c>
      <c r="B364" s="247" t="n">
        <v>557810</v>
      </c>
      <c r="C364" s="248" t="s">
        <v>809</v>
      </c>
      <c r="D364" s="249" t="n">
        <v>59151</v>
      </c>
      <c r="E364" s="247" t="n">
        <v>55102</v>
      </c>
      <c r="F364" s="250" t="n">
        <v>50010</v>
      </c>
      <c r="G364" s="248" t="s">
        <v>809</v>
      </c>
      <c r="H364" s="248"/>
      <c r="I364" s="248"/>
      <c r="J364" s="248"/>
      <c r="K364" s="251" t="s">
        <v>810</v>
      </c>
    </row>
    <row r="365" s="252" customFormat="true" ht="31.5" hidden="false" customHeight="false" outlineLevel="0" collapsed="false">
      <c r="A365" s="247" t="n">
        <v>5782</v>
      </c>
      <c r="B365" s="247" t="n">
        <v>557820</v>
      </c>
      <c r="C365" s="248" t="s">
        <v>811</v>
      </c>
      <c r="D365" s="249" t="n">
        <v>59152</v>
      </c>
      <c r="E365" s="247" t="n">
        <v>55100</v>
      </c>
      <c r="F365" s="250" t="n">
        <v>50010</v>
      </c>
      <c r="G365" s="248" t="s">
        <v>811</v>
      </c>
      <c r="H365" s="248"/>
      <c r="I365" s="248"/>
      <c r="J365" s="248"/>
      <c r="K365" s="251" t="s">
        <v>812</v>
      </c>
    </row>
    <row r="366" s="252" customFormat="true" ht="15.75" hidden="false" customHeight="false" outlineLevel="0" collapsed="false">
      <c r="A366" s="247" t="n">
        <v>5788</v>
      </c>
      <c r="B366" s="247" t="n">
        <v>557880</v>
      </c>
      <c r="C366" s="248" t="s">
        <v>813</v>
      </c>
      <c r="D366" s="249" t="n">
        <v>56998</v>
      </c>
      <c r="E366" s="247" t="n">
        <v>55092</v>
      </c>
      <c r="F366" s="250" t="n">
        <v>50010</v>
      </c>
      <c r="G366" s="248" t="s">
        <v>692</v>
      </c>
      <c r="H366" s="248" t="s">
        <v>207</v>
      </c>
      <c r="I366" s="248" t="s">
        <v>208</v>
      </c>
      <c r="J366" s="248" t="s">
        <v>182</v>
      </c>
      <c r="K366" s="251" t="s">
        <v>693</v>
      </c>
    </row>
    <row r="367" s="252" customFormat="true" ht="31.5" hidden="false" customHeight="false" outlineLevel="0" collapsed="false">
      <c r="A367" s="247" t="n">
        <v>5789</v>
      </c>
      <c r="B367" s="247" t="n">
        <v>557890</v>
      </c>
      <c r="C367" s="248" t="s">
        <v>814</v>
      </c>
      <c r="D367" s="249" t="n">
        <v>50201</v>
      </c>
      <c r="E367" s="247" t="n">
        <v>60451</v>
      </c>
      <c r="F367" s="250" t="n">
        <v>50010</v>
      </c>
      <c r="G367" s="248" t="s">
        <v>815</v>
      </c>
      <c r="H367" s="248" t="s">
        <v>816</v>
      </c>
      <c r="I367" s="248" t="s">
        <v>816</v>
      </c>
      <c r="J367" s="248" t="s">
        <v>816</v>
      </c>
      <c r="K367" s="251" t="s">
        <v>817</v>
      </c>
    </row>
    <row r="368" s="252" customFormat="true" ht="31.5" hidden="false" customHeight="false" outlineLevel="0" collapsed="false">
      <c r="A368" s="247" t="n">
        <v>5790</v>
      </c>
      <c r="B368" s="247" t="n">
        <v>557900</v>
      </c>
      <c r="C368" s="248" t="s">
        <v>818</v>
      </c>
      <c r="D368" s="249" t="s">
        <v>819</v>
      </c>
      <c r="E368" s="247" t="n">
        <v>60401</v>
      </c>
      <c r="F368" s="250" t="n">
        <v>50010</v>
      </c>
      <c r="G368" s="248" t="s">
        <v>820</v>
      </c>
      <c r="H368" s="248" t="s">
        <v>816</v>
      </c>
      <c r="I368" s="248" t="s">
        <v>816</v>
      </c>
      <c r="J368" s="248" t="s">
        <v>816</v>
      </c>
      <c r="K368" s="251" t="s">
        <v>821</v>
      </c>
    </row>
    <row r="369" s="252" customFormat="true" ht="31.5" hidden="false" customHeight="false" outlineLevel="0" collapsed="false">
      <c r="A369" s="247" t="n">
        <v>5791</v>
      </c>
      <c r="B369" s="247" t="n">
        <v>557910</v>
      </c>
      <c r="C369" s="248" t="s">
        <v>822</v>
      </c>
      <c r="D369" s="249" t="s">
        <v>823</v>
      </c>
      <c r="E369" s="247" t="n">
        <v>60402</v>
      </c>
      <c r="F369" s="250" t="n">
        <v>50010</v>
      </c>
      <c r="G369" s="248" t="s">
        <v>824</v>
      </c>
      <c r="H369" s="248" t="s">
        <v>816</v>
      </c>
      <c r="I369" s="248" t="s">
        <v>816</v>
      </c>
      <c r="J369" s="248" t="s">
        <v>816</v>
      </c>
      <c r="K369" s="251" t="s">
        <v>825</v>
      </c>
    </row>
    <row r="370" s="252" customFormat="true" ht="31.5" hidden="false" customHeight="false" outlineLevel="0" collapsed="false">
      <c r="A370" s="247" t="n">
        <v>5792</v>
      </c>
      <c r="B370" s="247" t="n">
        <v>557920</v>
      </c>
      <c r="C370" s="248" t="s">
        <v>826</v>
      </c>
      <c r="D370" s="249" t="n">
        <v>50261</v>
      </c>
      <c r="E370" s="247" t="n">
        <v>60411</v>
      </c>
      <c r="F370" s="250" t="n">
        <v>50010</v>
      </c>
      <c r="G370" s="248" t="s">
        <v>827</v>
      </c>
      <c r="H370" s="248" t="s">
        <v>816</v>
      </c>
      <c r="I370" s="248" t="s">
        <v>816</v>
      </c>
      <c r="J370" s="248" t="s">
        <v>816</v>
      </c>
      <c r="K370" s="251" t="s">
        <v>828</v>
      </c>
    </row>
    <row r="371" s="252" customFormat="true" ht="31.5" hidden="false" customHeight="false" outlineLevel="0" collapsed="false">
      <c r="A371" s="247" t="n">
        <v>5793</v>
      </c>
      <c r="B371" s="247" t="n">
        <v>557930</v>
      </c>
      <c r="C371" s="248" t="s">
        <v>829</v>
      </c>
      <c r="D371" s="249" t="n">
        <v>50271</v>
      </c>
      <c r="E371" s="247" t="n">
        <v>60412</v>
      </c>
      <c r="F371" s="250" t="n">
        <v>50010</v>
      </c>
      <c r="G371" s="248" t="s">
        <v>830</v>
      </c>
      <c r="H371" s="248" t="s">
        <v>816</v>
      </c>
      <c r="I371" s="248" t="s">
        <v>816</v>
      </c>
      <c r="J371" s="248" t="s">
        <v>816</v>
      </c>
      <c r="K371" s="251" t="s">
        <v>831</v>
      </c>
    </row>
    <row r="372" s="252" customFormat="true" ht="15.75" hidden="false" customHeight="false" outlineLevel="0" collapsed="false">
      <c r="A372" s="247" t="n">
        <v>5794</v>
      </c>
      <c r="B372" s="247" t="n">
        <v>557940</v>
      </c>
      <c r="C372" s="248" t="s">
        <v>832</v>
      </c>
      <c r="D372" s="249" t="n">
        <v>50209</v>
      </c>
      <c r="E372" s="247" t="n">
        <v>60457</v>
      </c>
      <c r="F372" s="250" t="n">
        <v>50010</v>
      </c>
      <c r="G372" s="248" t="s">
        <v>833</v>
      </c>
      <c r="H372" s="248" t="s">
        <v>816</v>
      </c>
      <c r="I372" s="248" t="s">
        <v>816</v>
      </c>
      <c r="J372" s="248" t="s">
        <v>816</v>
      </c>
      <c r="K372" s="251"/>
    </row>
    <row r="373" s="252" customFormat="true" ht="63" hidden="false" customHeight="false" outlineLevel="0" collapsed="false">
      <c r="A373" s="247" t="n">
        <v>5795</v>
      </c>
      <c r="B373" s="247" t="n">
        <v>557950</v>
      </c>
      <c r="C373" s="248" t="s">
        <v>834</v>
      </c>
      <c r="D373" s="249" t="n">
        <v>56996</v>
      </c>
      <c r="E373" s="247" t="n">
        <v>55112</v>
      </c>
      <c r="F373" s="250" t="n">
        <v>50010</v>
      </c>
      <c r="G373" s="248" t="s">
        <v>692</v>
      </c>
      <c r="H373" s="248" t="s">
        <v>207</v>
      </c>
      <c r="I373" s="248" t="s">
        <v>835</v>
      </c>
      <c r="J373" s="248" t="s">
        <v>182</v>
      </c>
      <c r="K373" s="251" t="s">
        <v>836</v>
      </c>
    </row>
    <row r="374" s="252" customFormat="true" ht="31.5" hidden="false" customHeight="false" outlineLevel="0" collapsed="false">
      <c r="A374" s="247" t="n">
        <v>5796</v>
      </c>
      <c r="B374" s="247" t="n">
        <v>557960</v>
      </c>
      <c r="C374" s="248" t="s">
        <v>837</v>
      </c>
      <c r="D374" s="249" t="n">
        <v>56997</v>
      </c>
      <c r="E374" s="247" t="n">
        <v>55115</v>
      </c>
      <c r="F374" s="250" t="n">
        <v>50010</v>
      </c>
      <c r="G374" s="248" t="s">
        <v>692</v>
      </c>
      <c r="H374" s="248" t="s">
        <v>207</v>
      </c>
      <c r="I374" s="248" t="s">
        <v>835</v>
      </c>
      <c r="J374" s="248" t="s">
        <v>182</v>
      </c>
      <c r="K374" s="251" t="s">
        <v>838</v>
      </c>
    </row>
    <row r="375" s="252" customFormat="true" ht="47.25" hidden="false" customHeight="false" outlineLevel="0" collapsed="false">
      <c r="A375" s="247" t="n">
        <v>5800</v>
      </c>
      <c r="B375" s="247" t="n">
        <v>558000</v>
      </c>
      <c r="C375" s="248" t="s">
        <v>839</v>
      </c>
      <c r="D375" s="249" t="n">
        <v>59150</v>
      </c>
      <c r="E375" s="247" t="n">
        <v>59004</v>
      </c>
      <c r="F375" s="250" t="n">
        <v>50010</v>
      </c>
      <c r="G375" s="248" t="s">
        <v>840</v>
      </c>
      <c r="H375" s="248" t="s">
        <v>800</v>
      </c>
      <c r="I375" s="248" t="s">
        <v>801</v>
      </c>
      <c r="J375" s="248" t="s">
        <v>77</v>
      </c>
      <c r="K375" s="251" t="s">
        <v>808</v>
      </c>
    </row>
    <row r="376" s="267" customFormat="true" ht="31.5" hidden="false" customHeight="false" outlineLevel="0" collapsed="false">
      <c r="A376" s="269" t="n">
        <v>5088</v>
      </c>
      <c r="B376" s="269" t="n">
        <v>550880</v>
      </c>
      <c r="C376" s="270" t="s">
        <v>841</v>
      </c>
      <c r="D376" s="271" t="s">
        <v>205</v>
      </c>
      <c r="E376" s="272" t="n">
        <v>55090</v>
      </c>
      <c r="F376" s="273" t="n">
        <v>50010</v>
      </c>
      <c r="G376" s="248" t="s">
        <v>206</v>
      </c>
      <c r="H376" s="248" t="s">
        <v>207</v>
      </c>
      <c r="I376" s="248" t="s">
        <v>208</v>
      </c>
      <c r="J376" s="248" t="s">
        <v>182</v>
      </c>
      <c r="K376" s="251" t="s">
        <v>209</v>
      </c>
    </row>
    <row r="377" s="252" customFormat="true" ht="31.5" hidden="false" customHeight="false" outlineLevel="0" collapsed="false">
      <c r="A377" s="247" t="n">
        <v>5825</v>
      </c>
      <c r="B377" s="247" t="n">
        <v>558250</v>
      </c>
      <c r="C377" s="248" t="s">
        <v>842</v>
      </c>
      <c r="D377" s="249" t="s">
        <v>205</v>
      </c>
      <c r="E377" s="247" t="n">
        <v>55090</v>
      </c>
      <c r="F377" s="250" t="n">
        <v>50010</v>
      </c>
      <c r="G377" s="248" t="s">
        <v>843</v>
      </c>
      <c r="H377" s="248" t="s">
        <v>207</v>
      </c>
      <c r="I377" s="248" t="s">
        <v>208</v>
      </c>
      <c r="J377" s="248" t="s">
        <v>182</v>
      </c>
      <c r="K377" s="251" t="s">
        <v>209</v>
      </c>
    </row>
    <row r="378" s="252" customFormat="true" ht="15.75" hidden="false" customHeight="false" outlineLevel="0" collapsed="false">
      <c r="A378" s="247" t="n">
        <v>5830</v>
      </c>
      <c r="B378" s="247" t="n">
        <v>558300</v>
      </c>
      <c r="C378" s="248" t="s">
        <v>844</v>
      </c>
      <c r="D378" s="249" t="s">
        <v>845</v>
      </c>
      <c r="E378" s="247" t="n">
        <v>60830</v>
      </c>
      <c r="F378" s="250" t="n">
        <v>50010</v>
      </c>
      <c r="G378" s="248" t="s">
        <v>843</v>
      </c>
      <c r="H378" s="248"/>
      <c r="I378" s="248"/>
      <c r="J378" s="248"/>
      <c r="K378" s="260"/>
    </row>
    <row r="379" s="252" customFormat="true" ht="45" hidden="false" customHeight="false" outlineLevel="0" collapsed="false">
      <c r="A379" s="247" t="n">
        <v>5831</v>
      </c>
      <c r="B379" s="247" t="n">
        <v>558310</v>
      </c>
      <c r="C379" s="248" t="s">
        <v>846</v>
      </c>
      <c r="D379" s="249" t="n">
        <v>50271</v>
      </c>
      <c r="E379" s="247" t="n">
        <v>55222</v>
      </c>
      <c r="F379" s="250" t="n">
        <v>50010</v>
      </c>
      <c r="G379" s="248" t="s">
        <v>846</v>
      </c>
      <c r="H379" s="248"/>
      <c r="I379" s="248"/>
      <c r="J379" s="248"/>
      <c r="K379" s="260" t="s">
        <v>847</v>
      </c>
      <c r="L379" s="253"/>
    </row>
    <row r="380" s="252" customFormat="true" ht="47.25" hidden="false" customHeight="false" outlineLevel="0" collapsed="false">
      <c r="A380" s="247" t="n">
        <v>5832</v>
      </c>
      <c r="B380" s="247" t="n">
        <v>558320</v>
      </c>
      <c r="C380" s="248" t="s">
        <v>848</v>
      </c>
      <c r="D380" s="249" t="n">
        <v>50272</v>
      </c>
      <c r="E380" s="247" t="n">
        <v>55210</v>
      </c>
      <c r="F380" s="250" t="n">
        <v>50010</v>
      </c>
      <c r="G380" s="248" t="s">
        <v>848</v>
      </c>
      <c r="H380" s="248"/>
      <c r="I380" s="248"/>
      <c r="J380" s="248"/>
      <c r="K380" s="251" t="s">
        <v>849</v>
      </c>
      <c r="L380" s="253"/>
    </row>
    <row r="381" s="252" customFormat="true" ht="45" hidden="false" customHeight="false" outlineLevel="0" collapsed="false">
      <c r="A381" s="247" t="n">
        <v>5833</v>
      </c>
      <c r="B381" s="247" t="n">
        <v>558330</v>
      </c>
      <c r="C381" s="248" t="s">
        <v>850</v>
      </c>
      <c r="D381" s="249" t="n">
        <v>50273</v>
      </c>
      <c r="E381" s="247" t="n">
        <v>55211</v>
      </c>
      <c r="F381" s="250" t="n">
        <v>50010</v>
      </c>
      <c r="G381" s="248" t="s">
        <v>850</v>
      </c>
      <c r="H381" s="248"/>
      <c r="I381" s="248"/>
      <c r="J381" s="248"/>
      <c r="K381" s="260" t="s">
        <v>851</v>
      </c>
      <c r="L381" s="253"/>
    </row>
    <row r="382" s="252" customFormat="true" ht="30" hidden="false" customHeight="false" outlineLevel="0" collapsed="false">
      <c r="A382" s="247" t="n">
        <v>5834</v>
      </c>
      <c r="B382" s="247" t="n">
        <v>558340</v>
      </c>
      <c r="C382" s="248" t="s">
        <v>852</v>
      </c>
      <c r="D382" s="249" t="n">
        <v>50274</v>
      </c>
      <c r="E382" s="247" t="n">
        <v>55213</v>
      </c>
      <c r="F382" s="250" t="n">
        <v>50010</v>
      </c>
      <c r="G382" s="248" t="s">
        <v>852</v>
      </c>
      <c r="H382" s="248"/>
      <c r="I382" s="248"/>
      <c r="J382" s="248"/>
      <c r="K382" s="260" t="s">
        <v>853</v>
      </c>
      <c r="L382" s="253"/>
    </row>
    <row r="383" s="252" customFormat="true" ht="30" hidden="false" customHeight="false" outlineLevel="0" collapsed="false">
      <c r="A383" s="247" t="n">
        <v>5840</v>
      </c>
      <c r="B383" s="247" t="n">
        <v>558400</v>
      </c>
      <c r="C383" s="248" t="s">
        <v>854</v>
      </c>
      <c r="D383" s="249" t="n">
        <v>50275</v>
      </c>
      <c r="E383" s="247" t="n">
        <v>55205</v>
      </c>
      <c r="F383" s="250" t="n">
        <v>50010</v>
      </c>
      <c r="G383" s="248" t="s">
        <v>854</v>
      </c>
      <c r="H383" s="248"/>
      <c r="I383" s="248"/>
      <c r="J383" s="248"/>
      <c r="K383" s="260" t="s">
        <v>855</v>
      </c>
      <c r="L383" s="253"/>
    </row>
    <row r="384" s="252" customFormat="true" ht="47.25" hidden="false" customHeight="false" outlineLevel="0" collapsed="false">
      <c r="A384" s="247" t="n">
        <v>5841</v>
      </c>
      <c r="B384" s="247" t="n">
        <v>558410</v>
      </c>
      <c r="C384" s="248" t="s">
        <v>856</v>
      </c>
      <c r="D384" s="249" t="n">
        <v>59610</v>
      </c>
      <c r="E384" s="247" t="n">
        <v>58981</v>
      </c>
      <c r="F384" s="250" t="n">
        <v>50010</v>
      </c>
      <c r="G384" s="248" t="s">
        <v>856</v>
      </c>
      <c r="H384" s="248" t="s">
        <v>800</v>
      </c>
      <c r="I384" s="248" t="s">
        <v>856</v>
      </c>
      <c r="J384" s="248" t="s">
        <v>857</v>
      </c>
      <c r="K384" s="251" t="s">
        <v>858</v>
      </c>
    </row>
    <row r="385" s="252" customFormat="true" ht="31.5" hidden="false" customHeight="false" outlineLevel="0" collapsed="false">
      <c r="A385" s="247" t="n">
        <v>5863</v>
      </c>
      <c r="B385" s="247" t="n">
        <v>558630</v>
      </c>
      <c r="C385" s="248" t="s">
        <v>859</v>
      </c>
      <c r="D385" s="249" t="n">
        <v>59630</v>
      </c>
      <c r="E385" s="247" t="n">
        <v>58701</v>
      </c>
      <c r="F385" s="250" t="n">
        <v>50010</v>
      </c>
      <c r="G385" s="248" t="s">
        <v>860</v>
      </c>
      <c r="H385" s="248" t="s">
        <v>800</v>
      </c>
      <c r="I385" s="248" t="s">
        <v>668</v>
      </c>
      <c r="J385" s="248" t="s">
        <v>182</v>
      </c>
      <c r="K385" s="251" t="s">
        <v>669</v>
      </c>
    </row>
    <row r="386" s="252" customFormat="true" ht="31.5" hidden="false" customHeight="false" outlineLevel="0" collapsed="false">
      <c r="A386" s="247" t="n">
        <v>5879</v>
      </c>
      <c r="B386" s="247" t="n">
        <v>558790</v>
      </c>
      <c r="C386" s="248" t="s">
        <v>861</v>
      </c>
      <c r="D386" s="249" t="s">
        <v>205</v>
      </c>
      <c r="E386" s="247" t="n">
        <v>55090</v>
      </c>
      <c r="F386" s="250" t="n">
        <v>50010</v>
      </c>
      <c r="G386" s="248" t="s">
        <v>843</v>
      </c>
      <c r="H386" s="248" t="s">
        <v>207</v>
      </c>
      <c r="I386" s="248" t="s">
        <v>208</v>
      </c>
      <c r="J386" s="248" t="s">
        <v>182</v>
      </c>
      <c r="K386" s="251" t="s">
        <v>209</v>
      </c>
    </row>
    <row r="387" s="252" customFormat="true" ht="47.25" hidden="false" customHeight="false" outlineLevel="0" collapsed="false">
      <c r="A387" s="247" t="n">
        <v>7519</v>
      </c>
      <c r="B387" s="247" t="n">
        <v>575190</v>
      </c>
      <c r="C387" s="248" t="s">
        <v>862</v>
      </c>
      <c r="D387" s="249" t="s">
        <v>863</v>
      </c>
      <c r="E387" s="247" t="n">
        <v>58961</v>
      </c>
      <c r="F387" s="250" t="n">
        <v>50010</v>
      </c>
      <c r="G387" s="248" t="s">
        <v>862</v>
      </c>
      <c r="H387" s="248" t="s">
        <v>800</v>
      </c>
      <c r="I387" s="248" t="s">
        <v>864</v>
      </c>
      <c r="J387" s="248" t="s">
        <v>857</v>
      </c>
      <c r="K387" s="251" t="s">
        <v>865</v>
      </c>
    </row>
    <row r="388" s="252" customFormat="true" ht="63" hidden="false" customHeight="false" outlineLevel="0" collapsed="false">
      <c r="A388" s="247" t="n">
        <v>8988</v>
      </c>
      <c r="B388" s="247" t="n">
        <v>589880</v>
      </c>
      <c r="C388" s="248" t="s">
        <v>866</v>
      </c>
      <c r="D388" s="249" t="n">
        <v>59400</v>
      </c>
      <c r="E388" s="247" t="n">
        <v>58801</v>
      </c>
      <c r="F388" s="250" t="n">
        <v>50010</v>
      </c>
      <c r="G388" s="248" t="s">
        <v>866</v>
      </c>
      <c r="H388" s="248" t="s">
        <v>800</v>
      </c>
      <c r="I388" s="248" t="s">
        <v>867</v>
      </c>
      <c r="J388" s="248" t="s">
        <v>182</v>
      </c>
      <c r="K388" s="251" t="s">
        <v>868</v>
      </c>
    </row>
    <row r="389" customFormat="false" ht="15.75" hidden="false" customHeight="false" outlineLevel="0" collapsed="false">
      <c r="A389" s="239"/>
      <c r="B389" s="239"/>
      <c r="C389" s="240"/>
      <c r="D389" s="231"/>
      <c r="E389" s="239"/>
      <c r="F389" s="265"/>
      <c r="G389" s="240"/>
      <c r="H389" s="240"/>
    </row>
    <row r="390" customFormat="false" ht="15.75" hidden="false" customHeight="false" outlineLevel="0" collapsed="false">
      <c r="A390" s="239"/>
      <c r="B390" s="239"/>
      <c r="C390" s="240"/>
      <c r="D390" s="241" t="s">
        <v>869</v>
      </c>
      <c r="E390" s="242"/>
      <c r="F390" s="241"/>
      <c r="G390" s="240"/>
      <c r="H390" s="240"/>
    </row>
    <row r="391" customFormat="false" ht="15.75" hidden="false" customHeight="false" outlineLevel="0" collapsed="false">
      <c r="A391" s="239"/>
      <c r="B391" s="239"/>
      <c r="C391" s="240"/>
      <c r="D391" s="231" t="s">
        <v>870</v>
      </c>
      <c r="E391" s="239"/>
      <c r="F391" s="241"/>
      <c r="G391" s="240"/>
      <c r="H391" s="240"/>
    </row>
    <row r="392" customFormat="false" ht="15.75" hidden="false" customHeight="false" outlineLevel="0" collapsed="false">
      <c r="A392" s="239"/>
      <c r="B392" s="239"/>
      <c r="C392" s="240"/>
      <c r="D392" s="231" t="s">
        <v>871</v>
      </c>
      <c r="E392" s="239"/>
      <c r="F392" s="241"/>
      <c r="G392" s="240"/>
      <c r="H392" s="240"/>
    </row>
    <row r="393" customFormat="false" ht="15.75" hidden="false" customHeight="false" outlineLevel="0" collapsed="false">
      <c r="A393" s="239"/>
      <c r="B393" s="239"/>
      <c r="C393" s="240"/>
      <c r="D393" s="231"/>
      <c r="E393" s="239"/>
      <c r="F393" s="241"/>
      <c r="G393" s="240"/>
      <c r="H393" s="240"/>
    </row>
    <row r="394" s="244" customFormat="true" ht="15.75" hidden="false" customHeight="false" outlineLevel="0" collapsed="false">
      <c r="A394" s="243" t="n">
        <v>7000</v>
      </c>
      <c r="B394" s="243"/>
      <c r="C394" s="244" t="s">
        <v>872</v>
      </c>
      <c r="D394" s="245" t="n">
        <v>57909</v>
      </c>
      <c r="E394" s="243" t="n">
        <v>50010</v>
      </c>
      <c r="F394" s="245" t="n">
        <v>50010</v>
      </c>
      <c r="G394" s="244" t="s">
        <v>74</v>
      </c>
      <c r="K394" s="246"/>
    </row>
    <row r="395" s="252" customFormat="true" ht="47.25" hidden="false" customHeight="false" outlineLevel="0" collapsed="false">
      <c r="A395" s="247" t="n">
        <v>7001</v>
      </c>
      <c r="B395" s="247" t="n">
        <v>570010</v>
      </c>
      <c r="C395" s="248" t="s">
        <v>873</v>
      </c>
      <c r="D395" s="249" t="n">
        <v>57901</v>
      </c>
      <c r="E395" s="247" t="n">
        <v>57035</v>
      </c>
      <c r="F395" s="250" t="n">
        <v>50010</v>
      </c>
      <c r="G395" s="248" t="s">
        <v>874</v>
      </c>
      <c r="H395" s="248" t="s">
        <v>76</v>
      </c>
      <c r="I395" s="248" t="s">
        <v>77</v>
      </c>
      <c r="J395" s="248" t="s">
        <v>77</v>
      </c>
      <c r="K395" s="251" t="s">
        <v>153</v>
      </c>
      <c r="L395" s="248"/>
    </row>
    <row r="396" s="252" customFormat="true" ht="47.25" hidden="false" customHeight="false" outlineLevel="0" collapsed="false">
      <c r="A396" s="247" t="n">
        <v>7010</v>
      </c>
      <c r="B396" s="247" t="n">
        <v>570100</v>
      </c>
      <c r="C396" s="248" t="s">
        <v>875</v>
      </c>
      <c r="D396" s="249" t="n">
        <v>57901</v>
      </c>
      <c r="E396" s="247" t="n">
        <v>57035</v>
      </c>
      <c r="F396" s="250" t="n">
        <v>50010</v>
      </c>
      <c r="G396" s="248" t="s">
        <v>874</v>
      </c>
      <c r="H396" s="248" t="s">
        <v>76</v>
      </c>
      <c r="I396" s="248" t="s">
        <v>77</v>
      </c>
      <c r="J396" s="248" t="s">
        <v>77</v>
      </c>
      <c r="K396" s="251" t="s">
        <v>153</v>
      </c>
      <c r="L396" s="248"/>
    </row>
    <row r="397" s="252" customFormat="true" ht="47.25" hidden="false" customHeight="false" outlineLevel="0" collapsed="false">
      <c r="A397" s="247" t="n">
        <v>7020</v>
      </c>
      <c r="B397" s="247" t="n">
        <v>570200</v>
      </c>
      <c r="C397" s="248" t="s">
        <v>876</v>
      </c>
      <c r="D397" s="249" t="n">
        <v>57901</v>
      </c>
      <c r="E397" s="247" t="n">
        <v>57035</v>
      </c>
      <c r="F397" s="250" t="n">
        <v>50010</v>
      </c>
      <c r="G397" s="248" t="s">
        <v>874</v>
      </c>
      <c r="H397" s="248" t="s">
        <v>76</v>
      </c>
      <c r="I397" s="248" t="s">
        <v>77</v>
      </c>
      <c r="J397" s="248" t="s">
        <v>77</v>
      </c>
      <c r="K397" s="251" t="s">
        <v>153</v>
      </c>
      <c r="L397" s="248"/>
    </row>
    <row r="398" s="252" customFormat="true" ht="47.25" hidden="false" customHeight="false" outlineLevel="0" collapsed="false">
      <c r="A398" s="247" t="n">
        <v>7030</v>
      </c>
      <c r="B398" s="247" t="n">
        <v>570300</v>
      </c>
      <c r="C398" s="248" t="s">
        <v>877</v>
      </c>
      <c r="D398" s="249" t="n">
        <v>57901</v>
      </c>
      <c r="E398" s="247" t="n">
        <v>57035</v>
      </c>
      <c r="F398" s="250" t="n">
        <v>50010</v>
      </c>
      <c r="G398" s="248" t="s">
        <v>874</v>
      </c>
      <c r="H398" s="248" t="s">
        <v>76</v>
      </c>
      <c r="I398" s="248" t="s">
        <v>77</v>
      </c>
      <c r="J398" s="248" t="s">
        <v>77</v>
      </c>
      <c r="K398" s="251" t="s">
        <v>153</v>
      </c>
      <c r="L398" s="248"/>
    </row>
    <row r="399" s="252" customFormat="true" ht="47.25" hidden="false" customHeight="false" outlineLevel="0" collapsed="false">
      <c r="A399" s="247" t="n">
        <v>7040</v>
      </c>
      <c r="B399" s="247" t="n">
        <v>570400</v>
      </c>
      <c r="C399" s="248" t="s">
        <v>878</v>
      </c>
      <c r="D399" s="249" t="n">
        <v>57901</v>
      </c>
      <c r="E399" s="247" t="n">
        <v>57035</v>
      </c>
      <c r="F399" s="250" t="n">
        <v>50010</v>
      </c>
      <c r="G399" s="248" t="s">
        <v>874</v>
      </c>
      <c r="H399" s="248" t="s">
        <v>76</v>
      </c>
      <c r="I399" s="248" t="s">
        <v>77</v>
      </c>
      <c r="J399" s="248" t="s">
        <v>77</v>
      </c>
      <c r="K399" s="251" t="s">
        <v>153</v>
      </c>
      <c r="L399" s="248"/>
    </row>
    <row r="400" s="252" customFormat="true" ht="47.25" hidden="false" customHeight="false" outlineLevel="0" collapsed="false">
      <c r="A400" s="247" t="n">
        <v>7050</v>
      </c>
      <c r="B400" s="247" t="n">
        <v>570500</v>
      </c>
      <c r="C400" s="248" t="s">
        <v>879</v>
      </c>
      <c r="D400" s="249" t="n">
        <v>57901</v>
      </c>
      <c r="E400" s="247" t="n">
        <v>57035</v>
      </c>
      <c r="F400" s="250" t="n">
        <v>50010</v>
      </c>
      <c r="G400" s="248" t="s">
        <v>874</v>
      </c>
      <c r="H400" s="248" t="s">
        <v>76</v>
      </c>
      <c r="I400" s="248" t="s">
        <v>77</v>
      </c>
      <c r="J400" s="248" t="s">
        <v>77</v>
      </c>
      <c r="K400" s="251" t="s">
        <v>153</v>
      </c>
      <c r="L400" s="248"/>
    </row>
    <row r="401" s="252" customFormat="true" ht="47.25" hidden="false" customHeight="false" outlineLevel="0" collapsed="false">
      <c r="A401" s="247" t="n">
        <v>7060</v>
      </c>
      <c r="B401" s="247" t="n">
        <v>570600</v>
      </c>
      <c r="C401" s="248" t="s">
        <v>880</v>
      </c>
      <c r="D401" s="249" t="n">
        <v>57901</v>
      </c>
      <c r="E401" s="247" t="n">
        <v>57035</v>
      </c>
      <c r="F401" s="250" t="n">
        <v>50010</v>
      </c>
      <c r="G401" s="248" t="s">
        <v>874</v>
      </c>
      <c r="H401" s="248" t="s">
        <v>76</v>
      </c>
      <c r="I401" s="248" t="s">
        <v>77</v>
      </c>
      <c r="J401" s="248" t="s">
        <v>77</v>
      </c>
      <c r="K401" s="251" t="s">
        <v>153</v>
      </c>
      <c r="L401" s="248"/>
    </row>
    <row r="402" s="252" customFormat="true" ht="63" hidden="false" customHeight="false" outlineLevel="0" collapsed="false">
      <c r="A402" s="247" t="n">
        <v>7095</v>
      </c>
      <c r="B402" s="247" t="n">
        <v>570950</v>
      </c>
      <c r="C402" s="248" t="s">
        <v>881</v>
      </c>
      <c r="D402" s="249" t="n">
        <v>59910</v>
      </c>
      <c r="E402" s="247" t="n">
        <v>58971</v>
      </c>
      <c r="F402" s="250" t="n">
        <v>50010</v>
      </c>
      <c r="G402" s="248" t="s">
        <v>89</v>
      </c>
      <c r="H402" s="248" t="s">
        <v>90</v>
      </c>
      <c r="I402" s="248" t="s">
        <v>89</v>
      </c>
      <c r="J402" s="248" t="s">
        <v>77</v>
      </c>
      <c r="K402" s="251" t="s">
        <v>91</v>
      </c>
    </row>
    <row r="403" s="255" customFormat="true" ht="15.75" hidden="false" customHeight="false" outlineLevel="0" collapsed="false">
      <c r="A403" s="254" t="n">
        <v>7200</v>
      </c>
      <c r="B403" s="254"/>
      <c r="C403" s="255" t="s">
        <v>882</v>
      </c>
      <c r="D403" s="256" t="n">
        <v>57909</v>
      </c>
      <c r="E403" s="254" t="n">
        <v>50010</v>
      </c>
      <c r="F403" s="257" t="n">
        <v>50010</v>
      </c>
      <c r="G403" s="255" t="s">
        <v>74</v>
      </c>
      <c r="K403" s="258"/>
    </row>
    <row r="404" s="262" customFormat="true" ht="15.75" hidden="false" customHeight="false" outlineLevel="0" collapsed="false">
      <c r="A404" s="295" t="n">
        <v>7201</v>
      </c>
      <c r="B404" s="295" t="n">
        <v>572010</v>
      </c>
      <c r="C404" s="296" t="s">
        <v>883</v>
      </c>
      <c r="D404" s="249" t="n">
        <v>57902</v>
      </c>
      <c r="E404" s="247" t="n">
        <v>56033</v>
      </c>
      <c r="F404" s="250" t="n">
        <v>50010</v>
      </c>
      <c r="G404" s="248" t="s">
        <v>884</v>
      </c>
      <c r="H404" s="248" t="s">
        <v>76</v>
      </c>
      <c r="I404" s="262" t="s">
        <v>235</v>
      </c>
      <c r="J404" s="262" t="s">
        <v>236</v>
      </c>
      <c r="K404" s="297"/>
    </row>
    <row r="405" s="262" customFormat="true" ht="15.75" hidden="false" customHeight="false" outlineLevel="0" collapsed="false">
      <c r="A405" s="295" t="n">
        <v>7202</v>
      </c>
      <c r="B405" s="295" t="n">
        <v>572020</v>
      </c>
      <c r="C405" s="296" t="s">
        <v>885</v>
      </c>
      <c r="D405" s="249" t="n">
        <v>57270</v>
      </c>
      <c r="E405" s="247" t="n">
        <v>56020</v>
      </c>
      <c r="F405" s="250" t="n">
        <v>50010</v>
      </c>
      <c r="G405" s="248" t="s">
        <v>305</v>
      </c>
      <c r="H405" s="248" t="s">
        <v>76</v>
      </c>
      <c r="I405" s="262" t="s">
        <v>886</v>
      </c>
      <c r="J405" s="262" t="s">
        <v>182</v>
      </c>
      <c r="K405" s="251" t="s">
        <v>307</v>
      </c>
    </row>
    <row r="406" s="262" customFormat="true" ht="31.5" hidden="false" customHeight="false" outlineLevel="0" collapsed="false">
      <c r="A406" s="295" t="n">
        <v>7203</v>
      </c>
      <c r="B406" s="295" t="n">
        <v>572030</v>
      </c>
      <c r="C406" s="296" t="s">
        <v>887</v>
      </c>
      <c r="D406" s="249" t="n">
        <v>57900</v>
      </c>
      <c r="E406" s="247" t="n">
        <v>56030</v>
      </c>
      <c r="F406" s="250" t="n">
        <v>50010</v>
      </c>
      <c r="G406" s="248" t="s">
        <v>234</v>
      </c>
      <c r="H406" s="248" t="s">
        <v>76</v>
      </c>
      <c r="I406" s="262" t="s">
        <v>235</v>
      </c>
      <c r="J406" s="262" t="s">
        <v>236</v>
      </c>
      <c r="K406" s="251" t="s">
        <v>237</v>
      </c>
    </row>
    <row r="407" s="262" customFormat="true" ht="15.75" hidden="false" customHeight="false" outlineLevel="0" collapsed="false">
      <c r="A407" s="295" t="n">
        <v>7204</v>
      </c>
      <c r="B407" s="295" t="n">
        <v>572040</v>
      </c>
      <c r="C407" s="296" t="s">
        <v>888</v>
      </c>
      <c r="D407" s="249" t="n">
        <v>57270</v>
      </c>
      <c r="E407" s="247" t="n">
        <v>56020</v>
      </c>
      <c r="F407" s="250" t="n">
        <v>50010</v>
      </c>
      <c r="G407" s="248" t="s">
        <v>305</v>
      </c>
      <c r="H407" s="248" t="s">
        <v>76</v>
      </c>
      <c r="I407" s="262" t="s">
        <v>886</v>
      </c>
      <c r="J407" s="262" t="s">
        <v>182</v>
      </c>
      <c r="K407" s="251" t="s">
        <v>307</v>
      </c>
    </row>
    <row r="408" s="262" customFormat="true" ht="63" hidden="false" customHeight="false" outlineLevel="0" collapsed="false">
      <c r="A408" s="295" t="n">
        <v>7205</v>
      </c>
      <c r="B408" s="295" t="n">
        <v>572050</v>
      </c>
      <c r="C408" s="296" t="s">
        <v>889</v>
      </c>
      <c r="D408" s="249" t="n">
        <v>57780</v>
      </c>
      <c r="E408" s="247" t="n">
        <v>51052</v>
      </c>
      <c r="F408" s="250" t="n">
        <v>50010</v>
      </c>
      <c r="G408" s="248" t="s">
        <v>890</v>
      </c>
      <c r="H408" s="248" t="s">
        <v>95</v>
      </c>
      <c r="I408" s="248" t="s">
        <v>891</v>
      </c>
      <c r="J408" s="248" t="s">
        <v>236</v>
      </c>
      <c r="K408" s="251" t="s">
        <v>892</v>
      </c>
    </row>
    <row r="409" s="262" customFormat="true" ht="15.75" hidden="false" customHeight="false" outlineLevel="0" collapsed="false">
      <c r="A409" s="295" t="n">
        <v>7206</v>
      </c>
      <c r="B409" s="295" t="n">
        <v>572060</v>
      </c>
      <c r="C409" s="296" t="s">
        <v>893</v>
      </c>
      <c r="D409" s="249" t="n">
        <v>57270</v>
      </c>
      <c r="E409" s="247" t="n">
        <v>56020</v>
      </c>
      <c r="F409" s="250" t="n">
        <v>50010</v>
      </c>
      <c r="G409" s="248" t="s">
        <v>305</v>
      </c>
      <c r="H409" s="248" t="s">
        <v>76</v>
      </c>
      <c r="I409" s="262" t="s">
        <v>886</v>
      </c>
      <c r="J409" s="262" t="s">
        <v>182</v>
      </c>
      <c r="K409" s="251" t="s">
        <v>307</v>
      </c>
    </row>
    <row r="410" s="262" customFormat="true" ht="31.5" hidden="false" customHeight="false" outlineLevel="0" collapsed="false">
      <c r="A410" s="295" t="n">
        <v>7207</v>
      </c>
      <c r="B410" s="295" t="n">
        <v>572070</v>
      </c>
      <c r="C410" s="296" t="s">
        <v>894</v>
      </c>
      <c r="D410" s="249" t="n">
        <v>57900</v>
      </c>
      <c r="E410" s="247" t="n">
        <v>56030</v>
      </c>
      <c r="F410" s="250" t="n">
        <v>50010</v>
      </c>
      <c r="G410" s="248" t="s">
        <v>234</v>
      </c>
      <c r="H410" s="248" t="s">
        <v>76</v>
      </c>
      <c r="I410" s="262" t="s">
        <v>235</v>
      </c>
      <c r="J410" s="262" t="s">
        <v>236</v>
      </c>
      <c r="K410" s="251" t="s">
        <v>237</v>
      </c>
    </row>
    <row r="411" s="262" customFormat="true" ht="15.75" hidden="false" customHeight="false" outlineLevel="0" collapsed="false">
      <c r="A411" s="295" t="n">
        <v>7208</v>
      </c>
      <c r="B411" s="295" t="n">
        <v>572080</v>
      </c>
      <c r="C411" s="296" t="s">
        <v>895</v>
      </c>
      <c r="D411" s="249" t="n">
        <v>57270</v>
      </c>
      <c r="E411" s="247" t="n">
        <v>56020</v>
      </c>
      <c r="F411" s="250" t="n">
        <v>50010</v>
      </c>
      <c r="G411" s="248" t="s">
        <v>305</v>
      </c>
      <c r="H411" s="248" t="s">
        <v>76</v>
      </c>
      <c r="I411" s="262" t="s">
        <v>896</v>
      </c>
      <c r="J411" s="262" t="s">
        <v>182</v>
      </c>
      <c r="K411" s="251" t="s">
        <v>307</v>
      </c>
    </row>
    <row r="412" s="262" customFormat="true" ht="15.75" hidden="false" customHeight="false" outlineLevel="0" collapsed="false">
      <c r="A412" s="247" t="n">
        <v>7210</v>
      </c>
      <c r="B412" s="247" t="n">
        <v>572100</v>
      </c>
      <c r="C412" s="248" t="s">
        <v>897</v>
      </c>
      <c r="D412" s="249" t="n">
        <v>57100</v>
      </c>
      <c r="E412" s="247" t="n">
        <v>56058</v>
      </c>
      <c r="F412" s="250" t="n">
        <v>50010</v>
      </c>
      <c r="G412" s="248" t="s">
        <v>898</v>
      </c>
      <c r="H412" s="248" t="s">
        <v>76</v>
      </c>
      <c r="I412" s="262" t="s">
        <v>235</v>
      </c>
      <c r="J412" s="262" t="s">
        <v>236</v>
      </c>
      <c r="K412" s="259" t="s">
        <v>899</v>
      </c>
    </row>
    <row r="413" s="262" customFormat="true" ht="15.75" hidden="false" customHeight="false" outlineLevel="0" collapsed="false">
      <c r="A413" s="247" t="n">
        <v>7211</v>
      </c>
      <c r="B413" s="247" t="n">
        <v>572110</v>
      </c>
      <c r="C413" s="248" t="s">
        <v>900</v>
      </c>
      <c r="D413" s="249" t="n">
        <v>57110</v>
      </c>
      <c r="E413" s="247" t="n">
        <v>56022</v>
      </c>
      <c r="F413" s="250" t="n">
        <v>50010</v>
      </c>
      <c r="G413" s="248" t="s">
        <v>309</v>
      </c>
      <c r="H413" s="248" t="s">
        <v>76</v>
      </c>
      <c r="I413" s="262" t="s">
        <v>886</v>
      </c>
      <c r="J413" s="262" t="s">
        <v>182</v>
      </c>
      <c r="K413" s="251" t="s">
        <v>310</v>
      </c>
    </row>
    <row r="414" s="262" customFormat="true" ht="47.25" hidden="false" customHeight="false" outlineLevel="0" collapsed="false">
      <c r="A414" s="247" t="n">
        <v>7212</v>
      </c>
      <c r="B414" s="247" t="n">
        <v>572120</v>
      </c>
      <c r="C414" s="248" t="s">
        <v>901</v>
      </c>
      <c r="D414" s="249" t="n">
        <v>57260</v>
      </c>
      <c r="E414" s="247" t="n">
        <v>56053</v>
      </c>
      <c r="F414" s="250" t="n">
        <v>50010</v>
      </c>
      <c r="G414" s="248" t="s">
        <v>902</v>
      </c>
      <c r="H414" s="248" t="s">
        <v>76</v>
      </c>
      <c r="I414" s="262" t="s">
        <v>235</v>
      </c>
      <c r="J414" s="262" t="s">
        <v>236</v>
      </c>
      <c r="K414" s="251" t="s">
        <v>903</v>
      </c>
    </row>
    <row r="415" s="262" customFormat="true" ht="15.75" hidden="false" customHeight="false" outlineLevel="0" collapsed="false">
      <c r="A415" s="247" t="n">
        <v>7213</v>
      </c>
      <c r="B415" s="247" t="n">
        <v>572130</v>
      </c>
      <c r="C415" s="248" t="s">
        <v>904</v>
      </c>
      <c r="D415" s="249" t="n">
        <v>57270</v>
      </c>
      <c r="E415" s="247" t="n">
        <v>56020</v>
      </c>
      <c r="F415" s="250" t="n">
        <v>50010</v>
      </c>
      <c r="G415" s="248" t="s">
        <v>305</v>
      </c>
      <c r="H415" s="248" t="s">
        <v>76</v>
      </c>
      <c r="I415" s="262" t="s">
        <v>886</v>
      </c>
      <c r="J415" s="262" t="s">
        <v>182</v>
      </c>
      <c r="K415" s="251" t="s">
        <v>307</v>
      </c>
    </row>
    <row r="416" s="262" customFormat="true" ht="47.25" hidden="false" customHeight="false" outlineLevel="0" collapsed="false">
      <c r="A416" s="247" t="n">
        <v>7214</v>
      </c>
      <c r="B416" s="247" t="n">
        <v>572140</v>
      </c>
      <c r="C416" s="248" t="s">
        <v>905</v>
      </c>
      <c r="D416" s="249" t="n">
        <v>57781</v>
      </c>
      <c r="E416" s="247" t="n">
        <v>51050</v>
      </c>
      <c r="F416" s="250" t="n">
        <v>50010</v>
      </c>
      <c r="G416" s="248" t="s">
        <v>905</v>
      </c>
      <c r="H416" s="248" t="s">
        <v>95</v>
      </c>
      <c r="I416" s="248" t="s">
        <v>891</v>
      </c>
      <c r="J416" s="248" t="s">
        <v>236</v>
      </c>
      <c r="K416" s="251" t="s">
        <v>906</v>
      </c>
    </row>
    <row r="417" s="262" customFormat="true" ht="47.25" hidden="false" customHeight="false" outlineLevel="0" collapsed="false">
      <c r="A417" s="247" t="n">
        <v>7215</v>
      </c>
      <c r="B417" s="247" t="n">
        <v>572150</v>
      </c>
      <c r="C417" s="248" t="s">
        <v>907</v>
      </c>
      <c r="D417" s="249" t="n">
        <v>57782</v>
      </c>
      <c r="E417" s="247" t="n">
        <v>51051</v>
      </c>
      <c r="F417" s="250" t="n">
        <v>50010</v>
      </c>
      <c r="G417" s="248" t="s">
        <v>907</v>
      </c>
      <c r="H417" s="248" t="s">
        <v>95</v>
      </c>
      <c r="I417" s="248" t="s">
        <v>891</v>
      </c>
      <c r="J417" s="248" t="s">
        <v>236</v>
      </c>
      <c r="K417" s="251" t="s">
        <v>908</v>
      </c>
    </row>
    <row r="418" s="262" customFormat="true" ht="31.5" hidden="false" customHeight="false" outlineLevel="0" collapsed="false">
      <c r="A418" s="247" t="n">
        <v>7222</v>
      </c>
      <c r="B418" s="247" t="n">
        <v>572220</v>
      </c>
      <c r="C418" s="248" t="s">
        <v>909</v>
      </c>
      <c r="D418" s="249" t="n">
        <v>57280</v>
      </c>
      <c r="E418" s="247" t="n">
        <v>56040</v>
      </c>
      <c r="F418" s="250" t="n">
        <v>50010</v>
      </c>
      <c r="G418" s="248" t="s">
        <v>910</v>
      </c>
      <c r="H418" s="248" t="s">
        <v>76</v>
      </c>
      <c r="I418" s="262" t="s">
        <v>235</v>
      </c>
      <c r="J418" s="262" t="s">
        <v>236</v>
      </c>
      <c r="K418" s="251" t="s">
        <v>911</v>
      </c>
    </row>
    <row r="419" s="262" customFormat="true" ht="31.5" hidden="false" customHeight="false" outlineLevel="0" collapsed="false">
      <c r="A419" s="247" t="n">
        <v>7223</v>
      </c>
      <c r="B419" s="247" t="n">
        <v>572230</v>
      </c>
      <c r="C419" s="248" t="s">
        <v>912</v>
      </c>
      <c r="D419" s="249" t="n">
        <v>57280</v>
      </c>
      <c r="E419" s="247" t="n">
        <v>56040</v>
      </c>
      <c r="F419" s="250" t="n">
        <v>50010</v>
      </c>
      <c r="G419" s="248" t="s">
        <v>910</v>
      </c>
      <c r="H419" s="248" t="s">
        <v>76</v>
      </c>
      <c r="I419" s="262" t="s">
        <v>235</v>
      </c>
      <c r="J419" s="262" t="s">
        <v>236</v>
      </c>
      <c r="K419" s="251" t="s">
        <v>911</v>
      </c>
    </row>
    <row r="420" s="262" customFormat="true" ht="15.75" hidden="false" customHeight="false" outlineLevel="0" collapsed="false">
      <c r="A420" s="247" t="n">
        <v>7230</v>
      </c>
      <c r="B420" s="247" t="n">
        <v>572300</v>
      </c>
      <c r="C420" s="248" t="s">
        <v>913</v>
      </c>
      <c r="D420" s="249" t="n">
        <v>57300</v>
      </c>
      <c r="E420" s="247" t="n">
        <v>56052</v>
      </c>
      <c r="F420" s="250" t="n">
        <v>50010</v>
      </c>
      <c r="G420" s="248" t="s">
        <v>914</v>
      </c>
      <c r="H420" s="248" t="s">
        <v>76</v>
      </c>
      <c r="I420" s="262" t="s">
        <v>235</v>
      </c>
      <c r="J420" s="262" t="s">
        <v>236</v>
      </c>
      <c r="K420" s="251" t="s">
        <v>915</v>
      </c>
    </row>
    <row r="421" s="262" customFormat="true" ht="15.75" hidden="false" customHeight="false" outlineLevel="0" collapsed="false">
      <c r="A421" s="247" t="n">
        <v>7231</v>
      </c>
      <c r="B421" s="247" t="n">
        <v>572310</v>
      </c>
      <c r="C421" s="248" t="s">
        <v>916</v>
      </c>
      <c r="D421" s="249" t="n">
        <v>57310</v>
      </c>
      <c r="E421" s="247" t="n">
        <v>56021</v>
      </c>
      <c r="F421" s="250" t="n">
        <v>50010</v>
      </c>
      <c r="G421" s="248" t="s">
        <v>917</v>
      </c>
      <c r="H421" s="248" t="s">
        <v>76</v>
      </c>
      <c r="I421" s="262" t="s">
        <v>886</v>
      </c>
      <c r="J421" s="262" t="s">
        <v>182</v>
      </c>
      <c r="K421" s="251" t="s">
        <v>918</v>
      </c>
    </row>
    <row r="422" s="248" customFormat="true" ht="31.5" hidden="false" customHeight="false" outlineLevel="0" collapsed="false">
      <c r="A422" s="247" t="n">
        <v>7234</v>
      </c>
      <c r="B422" s="247" t="n">
        <v>572340</v>
      </c>
      <c r="C422" s="248" t="s">
        <v>919</v>
      </c>
      <c r="D422" s="276" t="n">
        <v>57795</v>
      </c>
      <c r="E422" s="277" t="n">
        <v>51014</v>
      </c>
      <c r="F422" s="250" t="n">
        <v>50010</v>
      </c>
      <c r="G422" s="248" t="s">
        <v>919</v>
      </c>
      <c r="H422" s="248" t="s">
        <v>95</v>
      </c>
      <c r="I422" s="248" t="s">
        <v>920</v>
      </c>
      <c r="J422" s="248" t="s">
        <v>236</v>
      </c>
      <c r="K422" s="251" t="s">
        <v>921</v>
      </c>
    </row>
    <row r="423" s="248" customFormat="true" ht="15.75" hidden="false" customHeight="false" outlineLevel="0" collapsed="false">
      <c r="A423" s="247" t="n">
        <v>7235</v>
      </c>
      <c r="B423" s="247" t="n">
        <v>572350</v>
      </c>
      <c r="C423" s="248" t="s">
        <v>922</v>
      </c>
      <c r="D423" s="276" t="n">
        <v>57794</v>
      </c>
      <c r="E423" s="277" t="n">
        <v>51013</v>
      </c>
      <c r="F423" s="250" t="n">
        <v>50010</v>
      </c>
      <c r="G423" s="247" t="s">
        <v>922</v>
      </c>
      <c r="H423" s="248" t="s">
        <v>95</v>
      </c>
      <c r="I423" s="248" t="s">
        <v>920</v>
      </c>
      <c r="J423" s="248" t="s">
        <v>236</v>
      </c>
      <c r="K423" s="251" t="s">
        <v>923</v>
      </c>
    </row>
    <row r="424" s="248" customFormat="true" ht="31.5" hidden="false" customHeight="false" outlineLevel="0" collapsed="false">
      <c r="A424" s="247" t="n">
        <v>7236</v>
      </c>
      <c r="B424" s="247" t="n">
        <v>572360</v>
      </c>
      <c r="C424" s="248" t="s">
        <v>412</v>
      </c>
      <c r="D424" s="276" t="n">
        <v>57793</v>
      </c>
      <c r="E424" s="277" t="n">
        <v>51011</v>
      </c>
      <c r="F424" s="250" t="n">
        <v>50010</v>
      </c>
      <c r="G424" s="247" t="s">
        <v>412</v>
      </c>
      <c r="H424" s="248" t="s">
        <v>95</v>
      </c>
      <c r="I424" s="248" t="s">
        <v>920</v>
      </c>
      <c r="J424" s="248" t="s">
        <v>236</v>
      </c>
      <c r="K424" s="251" t="s">
        <v>924</v>
      </c>
    </row>
    <row r="425" s="248" customFormat="true" ht="15.75" hidden="false" customHeight="false" outlineLevel="0" collapsed="false">
      <c r="A425" s="247" t="n">
        <v>7237</v>
      </c>
      <c r="B425" s="247" t="n">
        <v>572370</v>
      </c>
      <c r="C425" s="248" t="s">
        <v>925</v>
      </c>
      <c r="D425" s="276" t="n">
        <v>57792</v>
      </c>
      <c r="E425" s="277" t="n">
        <v>51012</v>
      </c>
      <c r="F425" s="250" t="n">
        <v>50010</v>
      </c>
      <c r="G425" s="247" t="s">
        <v>926</v>
      </c>
      <c r="H425" s="248" t="s">
        <v>95</v>
      </c>
      <c r="I425" s="248" t="s">
        <v>920</v>
      </c>
      <c r="J425" s="248" t="s">
        <v>236</v>
      </c>
      <c r="K425" s="251" t="s">
        <v>927</v>
      </c>
    </row>
    <row r="426" s="248" customFormat="true" ht="31.5" hidden="false" customHeight="false" outlineLevel="0" collapsed="false">
      <c r="A426" s="247" t="n">
        <v>7238</v>
      </c>
      <c r="B426" s="247" t="n">
        <v>572380</v>
      </c>
      <c r="C426" s="248" t="s">
        <v>928</v>
      </c>
      <c r="D426" s="276" t="n">
        <v>57791</v>
      </c>
      <c r="E426" s="277" t="n">
        <v>51010</v>
      </c>
      <c r="F426" s="250" t="n">
        <v>50010</v>
      </c>
      <c r="G426" s="247" t="s">
        <v>929</v>
      </c>
      <c r="H426" s="247" t="s">
        <v>95</v>
      </c>
      <c r="I426" s="248" t="s">
        <v>920</v>
      </c>
      <c r="J426" s="248" t="s">
        <v>236</v>
      </c>
      <c r="K426" s="251" t="s">
        <v>930</v>
      </c>
    </row>
    <row r="427" s="262" customFormat="true" ht="31.5" hidden="false" customHeight="false" outlineLevel="0" collapsed="false">
      <c r="A427" s="247" t="n">
        <v>7239</v>
      </c>
      <c r="B427" s="247" t="n">
        <v>572390</v>
      </c>
      <c r="C427" s="248" t="s">
        <v>931</v>
      </c>
      <c r="D427" s="249" t="n">
        <v>57790</v>
      </c>
      <c r="E427" s="247" t="n">
        <v>51001</v>
      </c>
      <c r="F427" s="250" t="n">
        <v>50010</v>
      </c>
      <c r="G427" s="248" t="s">
        <v>300</v>
      </c>
      <c r="H427" s="248" t="s">
        <v>932</v>
      </c>
      <c r="I427" s="248" t="s">
        <v>302</v>
      </c>
      <c r="J427" s="262" t="s">
        <v>182</v>
      </c>
      <c r="K427" s="251" t="s">
        <v>303</v>
      </c>
    </row>
    <row r="428" s="262" customFormat="true" ht="63" hidden="false" customHeight="false" outlineLevel="0" collapsed="false">
      <c r="A428" s="247" t="n">
        <v>7240</v>
      </c>
      <c r="B428" s="247" t="n">
        <v>572400</v>
      </c>
      <c r="C428" s="248" t="s">
        <v>933</v>
      </c>
      <c r="D428" s="249" t="n">
        <v>57780</v>
      </c>
      <c r="E428" s="247" t="n">
        <v>51052</v>
      </c>
      <c r="F428" s="250" t="n">
        <v>50010</v>
      </c>
      <c r="G428" s="248" t="s">
        <v>890</v>
      </c>
      <c r="H428" s="248" t="s">
        <v>95</v>
      </c>
      <c r="I428" s="248" t="s">
        <v>891</v>
      </c>
      <c r="J428" s="248" t="s">
        <v>236</v>
      </c>
      <c r="K428" s="251" t="s">
        <v>892</v>
      </c>
    </row>
    <row r="429" s="262" customFormat="true" ht="47.25" hidden="false" customHeight="false" outlineLevel="0" collapsed="false">
      <c r="A429" s="247" t="n">
        <v>7241</v>
      </c>
      <c r="B429" s="247" t="n">
        <v>572410</v>
      </c>
      <c r="C429" s="248" t="s">
        <v>934</v>
      </c>
      <c r="D429" s="249" t="n">
        <v>57700</v>
      </c>
      <c r="E429" s="247" t="n">
        <v>51032</v>
      </c>
      <c r="F429" s="250" t="n">
        <v>50010</v>
      </c>
      <c r="G429" s="248" t="s">
        <v>935</v>
      </c>
      <c r="H429" s="248" t="s">
        <v>95</v>
      </c>
      <c r="I429" s="248" t="s">
        <v>936</v>
      </c>
      <c r="J429" s="262" t="s">
        <v>236</v>
      </c>
      <c r="K429" s="251" t="s">
        <v>937</v>
      </c>
    </row>
    <row r="430" s="262" customFormat="true" ht="63" hidden="false" customHeight="false" outlineLevel="0" collapsed="false">
      <c r="A430" s="247" t="n">
        <v>7242</v>
      </c>
      <c r="B430" s="247" t="n">
        <v>572420</v>
      </c>
      <c r="C430" s="248" t="s">
        <v>938</v>
      </c>
      <c r="D430" s="249" t="n">
        <v>57780</v>
      </c>
      <c r="E430" s="247" t="n">
        <v>51052</v>
      </c>
      <c r="F430" s="250" t="n">
        <v>50010</v>
      </c>
      <c r="G430" s="248" t="s">
        <v>890</v>
      </c>
      <c r="H430" s="248" t="s">
        <v>95</v>
      </c>
      <c r="I430" s="248" t="s">
        <v>891</v>
      </c>
      <c r="J430" s="248" t="s">
        <v>236</v>
      </c>
      <c r="K430" s="251" t="s">
        <v>892</v>
      </c>
    </row>
    <row r="431" s="262" customFormat="true" ht="31.5" hidden="false" customHeight="false" outlineLevel="0" collapsed="false">
      <c r="A431" s="247" t="n">
        <v>7243</v>
      </c>
      <c r="B431" s="247" t="n">
        <v>572430</v>
      </c>
      <c r="C431" s="248" t="s">
        <v>939</v>
      </c>
      <c r="D431" s="249" t="n">
        <v>57710</v>
      </c>
      <c r="E431" s="247" t="n">
        <v>51002</v>
      </c>
      <c r="F431" s="250" t="n">
        <v>50010</v>
      </c>
      <c r="G431" s="248" t="s">
        <v>940</v>
      </c>
      <c r="H431" s="248" t="s">
        <v>932</v>
      </c>
      <c r="I431" s="248" t="s">
        <v>302</v>
      </c>
      <c r="J431" s="262" t="s">
        <v>182</v>
      </c>
      <c r="K431" s="251" t="s">
        <v>941</v>
      </c>
    </row>
    <row r="432" s="262" customFormat="true" ht="15.75" hidden="false" customHeight="false" outlineLevel="0" collapsed="false">
      <c r="A432" s="247" t="n">
        <v>7244</v>
      </c>
      <c r="B432" s="247" t="n">
        <v>572440</v>
      </c>
      <c r="C432" s="248" t="s">
        <v>942</v>
      </c>
      <c r="D432" s="249" t="n">
        <v>57270</v>
      </c>
      <c r="E432" s="247" t="n">
        <v>56020</v>
      </c>
      <c r="F432" s="250" t="n">
        <v>50010</v>
      </c>
      <c r="G432" s="248" t="s">
        <v>305</v>
      </c>
      <c r="H432" s="248" t="s">
        <v>76</v>
      </c>
      <c r="I432" s="262" t="s">
        <v>886</v>
      </c>
      <c r="J432" s="262" t="s">
        <v>182</v>
      </c>
      <c r="K432" s="251" t="s">
        <v>307</v>
      </c>
    </row>
    <row r="433" s="262" customFormat="true" ht="15.75" hidden="false" customHeight="false" outlineLevel="0" collapsed="false">
      <c r="A433" s="247" t="n">
        <v>7245</v>
      </c>
      <c r="B433" s="247" t="n">
        <v>572450</v>
      </c>
      <c r="C433" s="248" t="s">
        <v>943</v>
      </c>
      <c r="D433" s="249" t="n">
        <v>57270</v>
      </c>
      <c r="E433" s="247" t="n">
        <v>56020</v>
      </c>
      <c r="F433" s="250" t="n">
        <v>50010</v>
      </c>
      <c r="G433" s="248" t="s">
        <v>305</v>
      </c>
      <c r="H433" s="248" t="s">
        <v>76</v>
      </c>
      <c r="I433" s="262" t="s">
        <v>886</v>
      </c>
      <c r="J433" s="262" t="s">
        <v>182</v>
      </c>
      <c r="K433" s="251" t="s">
        <v>307</v>
      </c>
    </row>
    <row r="434" s="262" customFormat="true" ht="31.5" hidden="false" customHeight="false" outlineLevel="0" collapsed="false">
      <c r="A434" s="247" t="n">
        <v>7246</v>
      </c>
      <c r="B434" s="247" t="n">
        <v>572460</v>
      </c>
      <c r="C434" s="248" t="s">
        <v>944</v>
      </c>
      <c r="D434" s="249" t="n">
        <v>57271</v>
      </c>
      <c r="E434" s="247" t="n">
        <v>51004</v>
      </c>
      <c r="F434" s="250" t="n">
        <v>50010</v>
      </c>
      <c r="G434" s="248" t="s">
        <v>944</v>
      </c>
      <c r="H434" s="248" t="s">
        <v>932</v>
      </c>
      <c r="I434" s="248" t="s">
        <v>302</v>
      </c>
      <c r="J434" s="262" t="s">
        <v>182</v>
      </c>
      <c r="K434" s="251" t="s">
        <v>945</v>
      </c>
    </row>
    <row r="435" s="262" customFormat="true" ht="31.5" hidden="false" customHeight="false" outlineLevel="0" collapsed="false">
      <c r="A435" s="247" t="n">
        <v>7247</v>
      </c>
      <c r="B435" s="247" t="n">
        <v>572470</v>
      </c>
      <c r="C435" s="248" t="s">
        <v>946</v>
      </c>
      <c r="D435" s="249" t="n">
        <v>57272</v>
      </c>
      <c r="E435" s="247" t="n">
        <v>51031</v>
      </c>
      <c r="F435" s="250" t="n">
        <v>50010</v>
      </c>
      <c r="G435" s="248" t="s">
        <v>946</v>
      </c>
      <c r="H435" s="248" t="s">
        <v>95</v>
      </c>
      <c r="I435" s="248" t="s">
        <v>936</v>
      </c>
      <c r="J435" s="262" t="s">
        <v>236</v>
      </c>
      <c r="K435" s="251" t="s">
        <v>947</v>
      </c>
    </row>
    <row r="436" s="262" customFormat="true" ht="15.75" hidden="false" customHeight="true" outlineLevel="0" collapsed="false">
      <c r="A436" s="247" t="n">
        <v>7248</v>
      </c>
      <c r="B436" s="247" t="n">
        <v>572480</v>
      </c>
      <c r="C436" s="248" t="s">
        <v>948</v>
      </c>
      <c r="D436" s="249" t="n">
        <v>57273</v>
      </c>
      <c r="E436" s="247" t="n">
        <v>51033</v>
      </c>
      <c r="F436" s="250" t="n">
        <v>50010</v>
      </c>
      <c r="G436" s="248" t="s">
        <v>948</v>
      </c>
      <c r="H436" s="248" t="s">
        <v>95</v>
      </c>
      <c r="I436" s="248" t="s">
        <v>936</v>
      </c>
      <c r="J436" s="262" t="s">
        <v>236</v>
      </c>
      <c r="K436" s="251" t="s">
        <v>949</v>
      </c>
    </row>
    <row r="437" s="262" customFormat="true" ht="47.25" hidden="false" customHeight="false" outlineLevel="0" collapsed="false">
      <c r="A437" s="247" t="n">
        <v>7249</v>
      </c>
      <c r="B437" s="247" t="n">
        <v>572490</v>
      </c>
      <c r="C437" s="248" t="s">
        <v>950</v>
      </c>
      <c r="D437" s="249" t="n">
        <v>57274</v>
      </c>
      <c r="E437" s="247" t="n">
        <v>51036</v>
      </c>
      <c r="F437" s="250" t="n">
        <v>50010</v>
      </c>
      <c r="G437" s="248" t="s">
        <v>950</v>
      </c>
      <c r="H437" s="248" t="s">
        <v>95</v>
      </c>
      <c r="I437" s="248" t="s">
        <v>936</v>
      </c>
      <c r="J437" s="262" t="s">
        <v>236</v>
      </c>
      <c r="K437" s="251" t="s">
        <v>951</v>
      </c>
    </row>
    <row r="438" s="262" customFormat="true" ht="78.75" hidden="false" customHeight="false" outlineLevel="0" collapsed="false">
      <c r="A438" s="247" t="n">
        <v>7250</v>
      </c>
      <c r="B438" s="247" t="n">
        <v>572500</v>
      </c>
      <c r="C438" s="248" t="s">
        <v>952</v>
      </c>
      <c r="D438" s="249" t="n">
        <v>57275</v>
      </c>
      <c r="E438" s="247" t="n">
        <v>51037</v>
      </c>
      <c r="F438" s="250" t="n">
        <v>50010</v>
      </c>
      <c r="G438" s="248" t="s">
        <v>952</v>
      </c>
      <c r="H438" s="248" t="s">
        <v>95</v>
      </c>
      <c r="I438" s="248" t="s">
        <v>936</v>
      </c>
      <c r="J438" s="262" t="s">
        <v>236</v>
      </c>
      <c r="K438" s="251" t="s">
        <v>953</v>
      </c>
    </row>
    <row r="439" s="262" customFormat="true" ht="31.5" hidden="false" customHeight="false" outlineLevel="0" collapsed="false">
      <c r="A439" s="295" t="n">
        <v>7251</v>
      </c>
      <c r="B439" s="295" t="n">
        <v>572510</v>
      </c>
      <c r="C439" s="296" t="s">
        <v>954</v>
      </c>
      <c r="D439" s="249" t="n">
        <v>57900</v>
      </c>
      <c r="E439" s="247" t="n">
        <v>56030</v>
      </c>
      <c r="F439" s="250" t="n">
        <v>50010</v>
      </c>
      <c r="G439" s="248" t="s">
        <v>234</v>
      </c>
      <c r="H439" s="248" t="s">
        <v>76</v>
      </c>
      <c r="I439" s="262" t="s">
        <v>235</v>
      </c>
      <c r="J439" s="262" t="s">
        <v>236</v>
      </c>
      <c r="K439" s="251" t="s">
        <v>237</v>
      </c>
    </row>
    <row r="440" s="262" customFormat="true" ht="15.75" hidden="false" customHeight="false" outlineLevel="0" collapsed="false">
      <c r="A440" s="295" t="n">
        <v>7252</v>
      </c>
      <c r="B440" s="295" t="n">
        <v>572520</v>
      </c>
      <c r="C440" s="296" t="s">
        <v>955</v>
      </c>
      <c r="D440" s="249" t="n">
        <v>57270</v>
      </c>
      <c r="E440" s="247" t="n">
        <v>56020</v>
      </c>
      <c r="F440" s="250" t="n">
        <v>50010</v>
      </c>
      <c r="G440" s="248" t="s">
        <v>305</v>
      </c>
      <c r="H440" s="248" t="s">
        <v>76</v>
      </c>
      <c r="I440" s="262" t="s">
        <v>886</v>
      </c>
      <c r="J440" s="262" t="s">
        <v>182</v>
      </c>
      <c r="K440" s="251" t="s">
        <v>307</v>
      </c>
    </row>
    <row r="441" s="262" customFormat="true" ht="31.5" hidden="false" customHeight="false" outlineLevel="0" collapsed="false">
      <c r="A441" s="295" t="n">
        <v>7253</v>
      </c>
      <c r="B441" s="295" t="n">
        <v>572530</v>
      </c>
      <c r="C441" s="296" t="s">
        <v>956</v>
      </c>
      <c r="D441" s="249" t="n">
        <v>57910</v>
      </c>
      <c r="E441" s="247" t="n">
        <v>56056</v>
      </c>
      <c r="F441" s="250" t="n">
        <v>50010</v>
      </c>
      <c r="G441" s="248" t="s">
        <v>957</v>
      </c>
      <c r="H441" s="248" t="s">
        <v>76</v>
      </c>
      <c r="I441" s="262" t="s">
        <v>235</v>
      </c>
      <c r="J441" s="262" t="s">
        <v>236</v>
      </c>
      <c r="K441" s="251" t="s">
        <v>958</v>
      </c>
    </row>
    <row r="442" s="262" customFormat="true" ht="15.75" hidden="false" customHeight="false" outlineLevel="0" collapsed="false">
      <c r="A442" s="295" t="n">
        <v>7254</v>
      </c>
      <c r="B442" s="295" t="n">
        <v>572540</v>
      </c>
      <c r="C442" s="296" t="s">
        <v>959</v>
      </c>
      <c r="D442" s="249" t="n">
        <v>57270</v>
      </c>
      <c r="E442" s="247" t="n">
        <v>56020</v>
      </c>
      <c r="F442" s="250" t="n">
        <v>50010</v>
      </c>
      <c r="G442" s="248" t="s">
        <v>305</v>
      </c>
      <c r="H442" s="248" t="s">
        <v>76</v>
      </c>
      <c r="I442" s="262" t="s">
        <v>886</v>
      </c>
      <c r="J442" s="262" t="s">
        <v>182</v>
      </c>
      <c r="K442" s="251" t="s">
        <v>307</v>
      </c>
    </row>
    <row r="443" s="262" customFormat="true" ht="31.5" hidden="false" customHeight="false" outlineLevel="0" collapsed="false">
      <c r="A443" s="295" t="n">
        <v>7255</v>
      </c>
      <c r="B443" s="295" t="n">
        <v>572550</v>
      </c>
      <c r="C443" s="296" t="s">
        <v>960</v>
      </c>
      <c r="D443" s="249" t="n">
        <v>57910</v>
      </c>
      <c r="E443" s="247" t="n">
        <v>56056</v>
      </c>
      <c r="F443" s="250" t="n">
        <v>50010</v>
      </c>
      <c r="G443" s="248" t="s">
        <v>957</v>
      </c>
      <c r="H443" s="248" t="s">
        <v>76</v>
      </c>
      <c r="I443" s="262" t="s">
        <v>235</v>
      </c>
      <c r="J443" s="262" t="s">
        <v>236</v>
      </c>
      <c r="K443" s="251" t="s">
        <v>958</v>
      </c>
    </row>
    <row r="444" s="262" customFormat="true" ht="15.75" hidden="false" customHeight="false" outlineLevel="0" collapsed="false">
      <c r="A444" s="295" t="n">
        <v>7256</v>
      </c>
      <c r="B444" s="295" t="n">
        <v>572560</v>
      </c>
      <c r="C444" s="296" t="s">
        <v>961</v>
      </c>
      <c r="D444" s="249" t="n">
        <v>57270</v>
      </c>
      <c r="E444" s="247" t="n">
        <v>56020</v>
      </c>
      <c r="F444" s="250" t="n">
        <v>50010</v>
      </c>
      <c r="G444" s="248" t="s">
        <v>305</v>
      </c>
      <c r="H444" s="248" t="s">
        <v>76</v>
      </c>
      <c r="I444" s="262" t="s">
        <v>886</v>
      </c>
      <c r="J444" s="262" t="s">
        <v>182</v>
      </c>
      <c r="K444" s="251" t="s">
        <v>307</v>
      </c>
    </row>
    <row r="445" s="262" customFormat="true" ht="31.5" hidden="false" customHeight="false" outlineLevel="0" collapsed="false">
      <c r="A445" s="295" t="n">
        <v>7257</v>
      </c>
      <c r="B445" s="295" t="n">
        <v>572570</v>
      </c>
      <c r="C445" s="296" t="s">
        <v>962</v>
      </c>
      <c r="D445" s="249" t="n">
        <v>57910</v>
      </c>
      <c r="E445" s="247" t="n">
        <v>56056</v>
      </c>
      <c r="F445" s="250" t="n">
        <v>50010</v>
      </c>
      <c r="G445" s="248" t="s">
        <v>957</v>
      </c>
      <c r="H445" s="248" t="s">
        <v>76</v>
      </c>
      <c r="I445" s="262" t="s">
        <v>235</v>
      </c>
      <c r="J445" s="262" t="s">
        <v>236</v>
      </c>
      <c r="K445" s="251" t="s">
        <v>958</v>
      </c>
    </row>
    <row r="446" s="262" customFormat="true" ht="15.75" hidden="false" customHeight="false" outlineLevel="0" collapsed="false">
      <c r="A446" s="295" t="n">
        <v>7258</v>
      </c>
      <c r="B446" s="295" t="n">
        <v>572580</v>
      </c>
      <c r="C446" s="296" t="s">
        <v>963</v>
      </c>
      <c r="D446" s="249" t="n">
        <v>57270</v>
      </c>
      <c r="E446" s="247" t="n">
        <v>56020</v>
      </c>
      <c r="F446" s="250" t="n">
        <v>50010</v>
      </c>
      <c r="G446" s="248" t="s">
        <v>305</v>
      </c>
      <c r="H446" s="248" t="s">
        <v>76</v>
      </c>
      <c r="I446" s="262" t="s">
        <v>886</v>
      </c>
      <c r="J446" s="262" t="s">
        <v>182</v>
      </c>
      <c r="K446" s="251" t="s">
        <v>307</v>
      </c>
    </row>
    <row r="447" s="262" customFormat="true" ht="31.5" hidden="false" customHeight="false" outlineLevel="0" collapsed="false">
      <c r="A447" s="295" t="n">
        <v>7259</v>
      </c>
      <c r="B447" s="295" t="n">
        <v>572590</v>
      </c>
      <c r="C447" s="296" t="s">
        <v>964</v>
      </c>
      <c r="D447" s="249" t="n">
        <v>57910</v>
      </c>
      <c r="E447" s="247" t="n">
        <v>56056</v>
      </c>
      <c r="F447" s="250" t="n">
        <v>50010</v>
      </c>
      <c r="G447" s="248" t="s">
        <v>957</v>
      </c>
      <c r="H447" s="248" t="s">
        <v>76</v>
      </c>
      <c r="I447" s="262" t="s">
        <v>235</v>
      </c>
      <c r="J447" s="262" t="s">
        <v>236</v>
      </c>
      <c r="K447" s="251" t="s">
        <v>958</v>
      </c>
    </row>
    <row r="448" s="262" customFormat="true" ht="15.75" hidden="false" customHeight="false" outlineLevel="0" collapsed="false">
      <c r="A448" s="295" t="n">
        <v>7260</v>
      </c>
      <c r="B448" s="295" t="n">
        <v>572600</v>
      </c>
      <c r="C448" s="296" t="s">
        <v>965</v>
      </c>
      <c r="D448" s="249" t="n">
        <v>57270</v>
      </c>
      <c r="E448" s="247" t="n">
        <v>56020</v>
      </c>
      <c r="F448" s="250" t="n">
        <v>50010</v>
      </c>
      <c r="G448" s="248" t="s">
        <v>305</v>
      </c>
      <c r="H448" s="248" t="s">
        <v>76</v>
      </c>
      <c r="I448" s="262" t="s">
        <v>886</v>
      </c>
      <c r="J448" s="262" t="s">
        <v>182</v>
      </c>
      <c r="K448" s="251" t="s">
        <v>307</v>
      </c>
    </row>
    <row r="449" s="262" customFormat="true" ht="31.5" hidden="false" customHeight="false" outlineLevel="0" collapsed="false">
      <c r="A449" s="295" t="n">
        <v>7261</v>
      </c>
      <c r="B449" s="295" t="n">
        <v>572610</v>
      </c>
      <c r="C449" s="296" t="s">
        <v>966</v>
      </c>
      <c r="D449" s="249" t="n">
        <v>57910</v>
      </c>
      <c r="E449" s="247" t="n">
        <v>56056</v>
      </c>
      <c r="F449" s="250" t="n">
        <v>50010</v>
      </c>
      <c r="G449" s="248" t="s">
        <v>957</v>
      </c>
      <c r="H449" s="248" t="s">
        <v>76</v>
      </c>
      <c r="I449" s="262" t="s">
        <v>235</v>
      </c>
      <c r="J449" s="262" t="s">
        <v>236</v>
      </c>
      <c r="K449" s="251" t="s">
        <v>958</v>
      </c>
    </row>
    <row r="450" s="262" customFormat="true" ht="15.75" hidden="false" customHeight="false" outlineLevel="0" collapsed="false">
      <c r="A450" s="295" t="n">
        <v>7262</v>
      </c>
      <c r="B450" s="295" t="n">
        <v>572620</v>
      </c>
      <c r="C450" s="296" t="s">
        <v>967</v>
      </c>
      <c r="D450" s="249" t="n">
        <v>57270</v>
      </c>
      <c r="E450" s="247" t="n">
        <v>56020</v>
      </c>
      <c r="F450" s="250" t="n">
        <v>50010</v>
      </c>
      <c r="G450" s="248" t="s">
        <v>305</v>
      </c>
      <c r="H450" s="248" t="s">
        <v>76</v>
      </c>
      <c r="I450" s="262" t="s">
        <v>886</v>
      </c>
      <c r="J450" s="262" t="s">
        <v>182</v>
      </c>
      <c r="K450" s="251" t="s">
        <v>307</v>
      </c>
    </row>
    <row r="451" s="262" customFormat="true" ht="31.5" hidden="false" customHeight="false" outlineLevel="0" collapsed="false">
      <c r="A451" s="295" t="n">
        <v>7263</v>
      </c>
      <c r="B451" s="295" t="n">
        <v>572630</v>
      </c>
      <c r="C451" s="296" t="s">
        <v>968</v>
      </c>
      <c r="D451" s="249" t="n">
        <v>57900</v>
      </c>
      <c r="E451" s="247" t="n">
        <v>56030</v>
      </c>
      <c r="F451" s="250" t="n">
        <v>50010</v>
      </c>
      <c r="G451" s="248" t="s">
        <v>234</v>
      </c>
      <c r="H451" s="248" t="s">
        <v>76</v>
      </c>
      <c r="I451" s="262" t="s">
        <v>235</v>
      </c>
      <c r="J451" s="262" t="s">
        <v>236</v>
      </c>
      <c r="K451" s="251" t="s">
        <v>237</v>
      </c>
    </row>
    <row r="452" s="262" customFormat="true" ht="15.75" hidden="false" customHeight="false" outlineLevel="0" collapsed="false">
      <c r="A452" s="295" t="n">
        <v>7264</v>
      </c>
      <c r="B452" s="295" t="n">
        <v>572640</v>
      </c>
      <c r="C452" s="296" t="s">
        <v>969</v>
      </c>
      <c r="D452" s="249" t="n">
        <v>57270</v>
      </c>
      <c r="E452" s="247" t="n">
        <v>56020</v>
      </c>
      <c r="F452" s="250" t="n">
        <v>50010</v>
      </c>
      <c r="G452" s="248" t="s">
        <v>305</v>
      </c>
      <c r="H452" s="248" t="s">
        <v>76</v>
      </c>
      <c r="I452" s="262" t="s">
        <v>886</v>
      </c>
      <c r="J452" s="262" t="s">
        <v>182</v>
      </c>
      <c r="K452" s="251" t="s">
        <v>307</v>
      </c>
    </row>
    <row r="453" s="300" customFormat="true" ht="15.75" hidden="false" customHeight="false" outlineLevel="0" collapsed="false">
      <c r="A453" s="298" t="n">
        <v>7265</v>
      </c>
      <c r="B453" s="298" t="n">
        <v>572650</v>
      </c>
      <c r="C453" s="299" t="s">
        <v>970</v>
      </c>
      <c r="D453" s="231" t="n">
        <v>57271</v>
      </c>
      <c r="E453" s="239" t="n">
        <v>51038</v>
      </c>
      <c r="F453" s="265" t="n">
        <v>50010</v>
      </c>
      <c r="G453" s="240" t="s">
        <v>970</v>
      </c>
      <c r="H453" s="240" t="s">
        <v>95</v>
      </c>
      <c r="I453" s="222" t="s">
        <v>936</v>
      </c>
      <c r="J453" s="222" t="s">
        <v>236</v>
      </c>
      <c r="K453" s="284" t="s">
        <v>971</v>
      </c>
    </row>
    <row r="454" s="303" customFormat="true" ht="78.75" hidden="false" customHeight="false" outlineLevel="0" collapsed="false">
      <c r="A454" s="301" t="n">
        <v>7266</v>
      </c>
      <c r="B454" s="301" t="n">
        <v>572660</v>
      </c>
      <c r="C454" s="302" t="s">
        <v>972</v>
      </c>
      <c r="D454" s="286" t="n">
        <v>57276</v>
      </c>
      <c r="E454" s="269" t="n">
        <v>51040</v>
      </c>
      <c r="F454" s="273" t="n">
        <v>50010</v>
      </c>
      <c r="G454" s="270" t="s">
        <v>972</v>
      </c>
      <c r="H454" s="270" t="s">
        <v>95</v>
      </c>
      <c r="I454" s="270" t="s">
        <v>936</v>
      </c>
      <c r="J454" s="270" t="s">
        <v>236</v>
      </c>
      <c r="K454" s="274" t="s">
        <v>973</v>
      </c>
    </row>
    <row r="455" s="262" customFormat="true" ht="31.5" hidden="false" customHeight="false" outlineLevel="0" collapsed="false">
      <c r="A455" s="295" t="n">
        <v>7267</v>
      </c>
      <c r="B455" s="295" t="n">
        <v>572670</v>
      </c>
      <c r="C455" s="296" t="s">
        <v>974</v>
      </c>
      <c r="D455" s="249" t="n">
        <v>57277</v>
      </c>
      <c r="E455" s="247" t="n">
        <v>51041</v>
      </c>
      <c r="F455" s="250" t="n">
        <v>50010</v>
      </c>
      <c r="G455" s="248" t="s">
        <v>974</v>
      </c>
      <c r="H455" s="248" t="s">
        <v>95</v>
      </c>
      <c r="I455" s="248" t="s">
        <v>936</v>
      </c>
      <c r="J455" s="248" t="s">
        <v>236</v>
      </c>
      <c r="K455" s="251" t="s">
        <v>975</v>
      </c>
    </row>
    <row r="456" s="262" customFormat="true" ht="47.25" hidden="false" customHeight="false" outlineLevel="0" collapsed="false">
      <c r="A456" s="295" t="n">
        <v>7268</v>
      </c>
      <c r="B456" s="295" t="n">
        <v>572680</v>
      </c>
      <c r="C456" s="296" t="s">
        <v>976</v>
      </c>
      <c r="D456" s="249" t="n">
        <v>57278</v>
      </c>
      <c r="E456" s="247" t="n">
        <v>51042</v>
      </c>
      <c r="F456" s="250" t="n">
        <v>50010</v>
      </c>
      <c r="G456" s="248" t="s">
        <v>976</v>
      </c>
      <c r="H456" s="248" t="s">
        <v>95</v>
      </c>
      <c r="I456" s="248" t="s">
        <v>936</v>
      </c>
      <c r="J456" s="248" t="s">
        <v>236</v>
      </c>
      <c r="K456" s="251" t="s">
        <v>977</v>
      </c>
    </row>
    <row r="457" s="262" customFormat="true" ht="31.5" hidden="false" customHeight="false" outlineLevel="0" collapsed="false">
      <c r="A457" s="247" t="n">
        <v>7270</v>
      </c>
      <c r="B457" s="247" t="n">
        <v>572700</v>
      </c>
      <c r="C457" s="248" t="s">
        <v>978</v>
      </c>
      <c r="D457" s="249" t="n">
        <v>57240</v>
      </c>
      <c r="E457" s="247" t="n">
        <v>51035</v>
      </c>
      <c r="F457" s="250" t="n">
        <v>50010</v>
      </c>
      <c r="G457" s="248" t="s">
        <v>979</v>
      </c>
      <c r="H457" s="248" t="s">
        <v>95</v>
      </c>
      <c r="I457" s="248" t="s">
        <v>936</v>
      </c>
      <c r="J457" s="248" t="s">
        <v>236</v>
      </c>
      <c r="K457" s="251" t="s">
        <v>980</v>
      </c>
    </row>
    <row r="458" s="262" customFormat="true" ht="15.75" hidden="false" customHeight="false" outlineLevel="0" collapsed="false">
      <c r="A458" s="247" t="n">
        <v>7271</v>
      </c>
      <c r="B458" s="247" t="n">
        <v>572710</v>
      </c>
      <c r="C458" s="248" t="s">
        <v>981</v>
      </c>
      <c r="D458" s="249" t="n">
        <v>57250</v>
      </c>
      <c r="E458" s="247" t="n">
        <v>51003</v>
      </c>
      <c r="F458" s="250" t="n">
        <v>50010</v>
      </c>
      <c r="G458" s="248" t="s">
        <v>982</v>
      </c>
      <c r="H458" s="248" t="s">
        <v>301</v>
      </c>
      <c r="I458" s="248" t="s">
        <v>302</v>
      </c>
      <c r="J458" s="262" t="s">
        <v>182</v>
      </c>
      <c r="K458" s="251" t="s">
        <v>983</v>
      </c>
    </row>
    <row r="459" s="262" customFormat="true" ht="47.25" hidden="false" customHeight="false" outlineLevel="0" collapsed="false">
      <c r="A459" s="247" t="n">
        <v>7272</v>
      </c>
      <c r="B459" s="247" t="n">
        <v>572720</v>
      </c>
      <c r="C459" s="248" t="s">
        <v>984</v>
      </c>
      <c r="D459" s="249"/>
      <c r="E459" s="247" t="n">
        <v>56032</v>
      </c>
      <c r="F459" s="250" t="n">
        <v>50010</v>
      </c>
      <c r="G459" s="248" t="s">
        <v>984</v>
      </c>
      <c r="H459" s="248"/>
      <c r="I459" s="248"/>
      <c r="K459" s="251" t="s">
        <v>985</v>
      </c>
      <c r="L459" s="253"/>
    </row>
    <row r="460" s="262" customFormat="true" ht="47.25" hidden="false" customHeight="false" outlineLevel="0" collapsed="false">
      <c r="A460" s="247" t="n">
        <v>7273</v>
      </c>
      <c r="B460" s="247" t="n">
        <v>572730</v>
      </c>
      <c r="C460" s="248" t="s">
        <v>986</v>
      </c>
      <c r="D460" s="249"/>
      <c r="E460" s="247" t="n">
        <v>56033</v>
      </c>
      <c r="F460" s="250" t="n">
        <v>50010</v>
      </c>
      <c r="G460" s="248" t="s">
        <v>986</v>
      </c>
      <c r="H460" s="248"/>
      <c r="I460" s="248"/>
      <c r="K460" s="251" t="s">
        <v>987</v>
      </c>
      <c r="L460" s="253"/>
    </row>
    <row r="461" s="262" customFormat="true" ht="15.75" hidden="false" customHeight="false" outlineLevel="0" collapsed="false">
      <c r="A461" s="247" t="n">
        <v>7274</v>
      </c>
      <c r="B461" s="247" t="n">
        <v>572740</v>
      </c>
      <c r="C461" s="248" t="s">
        <v>988</v>
      </c>
      <c r="D461" s="249"/>
      <c r="E461" s="247" t="n">
        <v>56041</v>
      </c>
      <c r="F461" s="250" t="n">
        <v>50010</v>
      </c>
      <c r="G461" s="248" t="s">
        <v>988</v>
      </c>
      <c r="H461" s="248"/>
      <c r="I461" s="248"/>
      <c r="K461" s="251" t="s">
        <v>989</v>
      </c>
      <c r="L461" s="253"/>
    </row>
    <row r="462" s="262" customFormat="true" ht="31.5" hidden="false" customHeight="false" outlineLevel="0" collapsed="false">
      <c r="A462" s="247" t="n">
        <v>7275</v>
      </c>
      <c r="B462" s="247" t="n">
        <v>572750</v>
      </c>
      <c r="C462" s="248" t="s">
        <v>990</v>
      </c>
      <c r="D462" s="249"/>
      <c r="E462" s="247" t="n">
        <v>56051</v>
      </c>
      <c r="F462" s="250" t="n">
        <v>50010</v>
      </c>
      <c r="G462" s="248" t="s">
        <v>990</v>
      </c>
      <c r="H462" s="248"/>
      <c r="I462" s="248"/>
      <c r="K462" s="251" t="s">
        <v>991</v>
      </c>
      <c r="L462" s="253"/>
    </row>
    <row r="463" s="262" customFormat="true" ht="63" hidden="false" customHeight="false" outlineLevel="0" collapsed="false">
      <c r="A463" s="247" t="n">
        <v>7276</v>
      </c>
      <c r="B463" s="247" t="n">
        <v>572760</v>
      </c>
      <c r="C463" s="248" t="s">
        <v>992</v>
      </c>
      <c r="D463" s="249"/>
      <c r="E463" s="247" t="n">
        <v>56055</v>
      </c>
      <c r="F463" s="250" t="n">
        <v>50010</v>
      </c>
      <c r="G463" s="248" t="s">
        <v>992</v>
      </c>
      <c r="H463" s="248"/>
      <c r="I463" s="248"/>
      <c r="K463" s="251" t="s">
        <v>993</v>
      </c>
      <c r="L463" s="253"/>
    </row>
    <row r="464" s="262" customFormat="true" ht="31.5" hidden="false" customHeight="false" outlineLevel="0" collapsed="false">
      <c r="A464" s="247" t="n">
        <v>7277</v>
      </c>
      <c r="B464" s="247" t="n">
        <v>572770</v>
      </c>
      <c r="C464" s="248" t="s">
        <v>994</v>
      </c>
      <c r="D464" s="249"/>
      <c r="E464" s="247" t="n">
        <v>56057</v>
      </c>
      <c r="F464" s="250" t="n">
        <v>50010</v>
      </c>
      <c r="G464" s="248" t="s">
        <v>994</v>
      </c>
      <c r="H464" s="248"/>
      <c r="I464" s="248"/>
      <c r="K464" s="251" t="s">
        <v>995</v>
      </c>
      <c r="L464" s="253"/>
    </row>
    <row r="465" s="262" customFormat="true" ht="31.5" hidden="false" customHeight="false" outlineLevel="0" collapsed="false">
      <c r="A465" s="247" t="n">
        <v>7280</v>
      </c>
      <c r="B465" s="247" t="n">
        <v>572800</v>
      </c>
      <c r="C465" s="248" t="s">
        <v>996</v>
      </c>
      <c r="D465" s="249" t="n">
        <v>57720</v>
      </c>
      <c r="E465" s="247" t="n">
        <v>51034</v>
      </c>
      <c r="F465" s="250" t="n">
        <v>50010</v>
      </c>
      <c r="G465" s="248" t="s">
        <v>997</v>
      </c>
      <c r="H465" s="248" t="s">
        <v>95</v>
      </c>
      <c r="I465" s="248" t="s">
        <v>936</v>
      </c>
      <c r="J465" s="248" t="s">
        <v>236</v>
      </c>
      <c r="K465" s="304" t="s">
        <v>998</v>
      </c>
    </row>
    <row r="466" s="262" customFormat="true" ht="15.75" hidden="false" customHeight="false" outlineLevel="0" collapsed="false">
      <c r="A466" s="247" t="n">
        <v>7281</v>
      </c>
      <c r="B466" s="247" t="n">
        <v>572810</v>
      </c>
      <c r="C466" s="248" t="s">
        <v>999</v>
      </c>
      <c r="D466" s="249" t="n">
        <v>57250</v>
      </c>
      <c r="E466" s="247" t="n">
        <v>51003</v>
      </c>
      <c r="F466" s="250" t="n">
        <v>50010</v>
      </c>
      <c r="G466" s="248" t="s">
        <v>948</v>
      </c>
      <c r="H466" s="248" t="s">
        <v>301</v>
      </c>
      <c r="I466" s="262" t="s">
        <v>302</v>
      </c>
      <c r="J466" s="262" t="s">
        <v>182</v>
      </c>
      <c r="K466" s="251" t="s">
        <v>983</v>
      </c>
    </row>
    <row r="467" s="262" customFormat="true" ht="31.5" hidden="false" customHeight="false" outlineLevel="0" collapsed="false">
      <c r="A467" s="247" t="n">
        <v>7290</v>
      </c>
      <c r="B467" s="247" t="n">
        <v>572900</v>
      </c>
      <c r="C467" s="248" t="s">
        <v>1000</v>
      </c>
      <c r="D467" s="249" t="n">
        <v>57520</v>
      </c>
      <c r="E467" s="247" t="n">
        <v>56050</v>
      </c>
      <c r="F467" s="250" t="n">
        <v>50010</v>
      </c>
      <c r="G467" s="248" t="s">
        <v>1001</v>
      </c>
      <c r="H467" s="248" t="s">
        <v>76</v>
      </c>
      <c r="I467" s="262" t="s">
        <v>235</v>
      </c>
      <c r="J467" s="262" t="s">
        <v>236</v>
      </c>
      <c r="K467" s="251" t="s">
        <v>1002</v>
      </c>
    </row>
    <row r="468" s="262" customFormat="true" ht="31.5" hidden="false" customHeight="false" outlineLevel="0" collapsed="false">
      <c r="A468" s="247" t="n">
        <v>7291</v>
      </c>
      <c r="B468" s="247" t="n">
        <v>572910</v>
      </c>
      <c r="C468" s="248" t="s">
        <v>1003</v>
      </c>
      <c r="D468" s="249" t="n">
        <v>57520</v>
      </c>
      <c r="E468" s="247" t="n">
        <v>56050</v>
      </c>
      <c r="F468" s="250" t="n">
        <v>50010</v>
      </c>
      <c r="G468" s="248" t="s">
        <v>1001</v>
      </c>
      <c r="H468" s="248" t="s">
        <v>76</v>
      </c>
      <c r="I468" s="262" t="s">
        <v>235</v>
      </c>
      <c r="J468" s="262" t="s">
        <v>236</v>
      </c>
      <c r="K468" s="251" t="s">
        <v>1002</v>
      </c>
    </row>
    <row r="469" s="248" customFormat="true" ht="31.5" hidden="false" customHeight="false" outlineLevel="0" collapsed="false">
      <c r="A469" s="295" t="n">
        <v>7301</v>
      </c>
      <c r="B469" s="295" t="n">
        <v>573010</v>
      </c>
      <c r="C469" s="296" t="s">
        <v>1004</v>
      </c>
      <c r="D469" s="249" t="n">
        <v>57902</v>
      </c>
      <c r="E469" s="247" t="n">
        <v>56033</v>
      </c>
      <c r="F469" s="250" t="n">
        <v>50010</v>
      </c>
      <c r="G469" s="248" t="s">
        <v>1005</v>
      </c>
      <c r="H469" s="248" t="s">
        <v>76</v>
      </c>
      <c r="I469" s="248" t="s">
        <v>235</v>
      </c>
      <c r="J469" s="248" t="s">
        <v>236</v>
      </c>
      <c r="K469" s="251" t="s">
        <v>1006</v>
      </c>
    </row>
    <row r="470" s="248" customFormat="true" ht="15.75" hidden="false" customHeight="false" outlineLevel="0" collapsed="false">
      <c r="A470" s="295" t="n">
        <v>7302</v>
      </c>
      <c r="B470" s="295" t="n">
        <v>573020</v>
      </c>
      <c r="C470" s="296" t="s">
        <v>1007</v>
      </c>
      <c r="D470" s="249" t="n">
        <v>57270</v>
      </c>
      <c r="E470" s="247" t="n">
        <v>56020</v>
      </c>
      <c r="F470" s="250" t="n">
        <v>50010</v>
      </c>
      <c r="G470" s="248" t="s">
        <v>305</v>
      </c>
      <c r="H470" s="248" t="s">
        <v>76</v>
      </c>
      <c r="I470" s="248" t="s">
        <v>886</v>
      </c>
      <c r="J470" s="248" t="s">
        <v>182</v>
      </c>
      <c r="K470" s="251" t="s">
        <v>307</v>
      </c>
    </row>
    <row r="471" s="248" customFormat="true" ht="31.5" hidden="false" customHeight="false" outlineLevel="0" collapsed="false">
      <c r="A471" s="295" t="n">
        <v>7303</v>
      </c>
      <c r="B471" s="295" t="n">
        <v>573030</v>
      </c>
      <c r="C471" s="296" t="s">
        <v>1008</v>
      </c>
      <c r="D471" s="249" t="n">
        <v>57900</v>
      </c>
      <c r="E471" s="247" t="n">
        <v>56030</v>
      </c>
      <c r="F471" s="250" t="n">
        <v>50010</v>
      </c>
      <c r="G471" s="248" t="s">
        <v>234</v>
      </c>
      <c r="H471" s="248" t="s">
        <v>76</v>
      </c>
      <c r="I471" s="248" t="s">
        <v>235</v>
      </c>
      <c r="J471" s="248" t="s">
        <v>236</v>
      </c>
      <c r="K471" s="251" t="s">
        <v>237</v>
      </c>
    </row>
    <row r="472" s="248" customFormat="true" ht="15.75" hidden="false" customHeight="false" outlineLevel="0" collapsed="false">
      <c r="A472" s="295" t="n">
        <v>7304</v>
      </c>
      <c r="B472" s="295" t="n">
        <v>573040</v>
      </c>
      <c r="C472" s="296" t="s">
        <v>1009</v>
      </c>
      <c r="D472" s="249" t="n">
        <v>57270</v>
      </c>
      <c r="E472" s="247" t="n">
        <v>56020</v>
      </c>
      <c r="F472" s="250" t="n">
        <v>50010</v>
      </c>
      <c r="G472" s="248" t="s">
        <v>305</v>
      </c>
      <c r="H472" s="248" t="s">
        <v>76</v>
      </c>
      <c r="I472" s="248" t="s">
        <v>886</v>
      </c>
      <c r="J472" s="248" t="s">
        <v>182</v>
      </c>
      <c r="K472" s="251" t="s">
        <v>307</v>
      </c>
    </row>
    <row r="473" s="248" customFormat="true" ht="31.5" hidden="false" customHeight="false" outlineLevel="0" collapsed="false">
      <c r="A473" s="295" t="n">
        <v>7305</v>
      </c>
      <c r="B473" s="295" t="n">
        <v>573050</v>
      </c>
      <c r="C473" s="296" t="s">
        <v>1010</v>
      </c>
      <c r="D473" s="249" t="n">
        <v>57900</v>
      </c>
      <c r="E473" s="247" t="n">
        <v>56030</v>
      </c>
      <c r="F473" s="250" t="n">
        <v>50010</v>
      </c>
      <c r="G473" s="248" t="s">
        <v>234</v>
      </c>
      <c r="H473" s="248" t="s">
        <v>76</v>
      </c>
      <c r="I473" s="248" t="s">
        <v>235</v>
      </c>
      <c r="J473" s="248" t="s">
        <v>236</v>
      </c>
      <c r="K473" s="251" t="s">
        <v>237</v>
      </c>
    </row>
    <row r="474" s="248" customFormat="true" ht="15.75" hidden="false" customHeight="false" outlineLevel="0" collapsed="false">
      <c r="A474" s="295" t="n">
        <v>7306</v>
      </c>
      <c r="B474" s="295" t="n">
        <v>573060</v>
      </c>
      <c r="C474" s="296" t="s">
        <v>1011</v>
      </c>
      <c r="D474" s="249" t="n">
        <v>57270</v>
      </c>
      <c r="E474" s="247" t="n">
        <v>56020</v>
      </c>
      <c r="F474" s="250" t="n">
        <v>50010</v>
      </c>
      <c r="G474" s="248" t="s">
        <v>305</v>
      </c>
      <c r="H474" s="248" t="s">
        <v>76</v>
      </c>
      <c r="I474" s="248" t="s">
        <v>886</v>
      </c>
      <c r="J474" s="248" t="s">
        <v>182</v>
      </c>
      <c r="K474" s="251" t="s">
        <v>307</v>
      </c>
    </row>
    <row r="475" s="248" customFormat="true" ht="31.5" hidden="false" customHeight="false" outlineLevel="0" collapsed="false">
      <c r="A475" s="295" t="n">
        <v>7307</v>
      </c>
      <c r="B475" s="295" t="n">
        <v>573070</v>
      </c>
      <c r="C475" s="296" t="s">
        <v>1012</v>
      </c>
      <c r="D475" s="249" t="n">
        <v>57900</v>
      </c>
      <c r="E475" s="247" t="n">
        <v>56030</v>
      </c>
      <c r="F475" s="250" t="n">
        <v>50010</v>
      </c>
      <c r="G475" s="248" t="s">
        <v>234</v>
      </c>
      <c r="H475" s="248" t="s">
        <v>76</v>
      </c>
      <c r="I475" s="248" t="s">
        <v>235</v>
      </c>
      <c r="J475" s="248" t="s">
        <v>236</v>
      </c>
      <c r="K475" s="251" t="s">
        <v>237</v>
      </c>
    </row>
    <row r="476" s="222" customFormat="true" ht="15.75" hidden="false" customHeight="false" outlineLevel="0" collapsed="false">
      <c r="A476" s="298" t="n">
        <v>7308</v>
      </c>
      <c r="B476" s="298" t="n">
        <v>573080</v>
      </c>
      <c r="C476" s="299" t="s">
        <v>1013</v>
      </c>
      <c r="D476" s="231" t="n">
        <v>57270</v>
      </c>
      <c r="E476" s="239" t="n">
        <v>56020</v>
      </c>
      <c r="F476" s="265" t="n">
        <v>50010</v>
      </c>
      <c r="G476" s="240" t="s">
        <v>305</v>
      </c>
      <c r="H476" s="240" t="s">
        <v>76</v>
      </c>
      <c r="I476" s="222" t="s">
        <v>886</v>
      </c>
      <c r="J476" s="222" t="s">
        <v>182</v>
      </c>
      <c r="K476" s="284" t="s">
        <v>307</v>
      </c>
    </row>
    <row r="477" s="270" customFormat="true" ht="15.75" hidden="false" customHeight="false" outlineLevel="0" collapsed="false">
      <c r="A477" s="269" t="n">
        <v>7310</v>
      </c>
      <c r="B477" s="269" t="n">
        <v>573100</v>
      </c>
      <c r="C477" s="270" t="s">
        <v>1014</v>
      </c>
      <c r="D477" s="286" t="n">
        <v>57100</v>
      </c>
      <c r="E477" s="269" t="n">
        <v>56058</v>
      </c>
      <c r="F477" s="273" t="n">
        <v>50010</v>
      </c>
      <c r="G477" s="248" t="s">
        <v>898</v>
      </c>
      <c r="H477" s="270" t="s">
        <v>76</v>
      </c>
      <c r="I477" s="270" t="s">
        <v>235</v>
      </c>
      <c r="J477" s="270" t="s">
        <v>236</v>
      </c>
      <c r="K477" s="305" t="s">
        <v>899</v>
      </c>
    </row>
    <row r="478" s="222" customFormat="true" ht="15.75" hidden="false" customHeight="false" outlineLevel="0" collapsed="false">
      <c r="A478" s="239" t="n">
        <v>7311</v>
      </c>
      <c r="B478" s="239" t="n">
        <v>573110</v>
      </c>
      <c r="C478" s="240" t="s">
        <v>1015</v>
      </c>
      <c r="D478" s="231" t="n">
        <v>57110</v>
      </c>
      <c r="E478" s="239" t="n">
        <v>56022</v>
      </c>
      <c r="F478" s="265" t="n">
        <v>50010</v>
      </c>
      <c r="G478" s="240" t="s">
        <v>309</v>
      </c>
      <c r="H478" s="240" t="s">
        <v>76</v>
      </c>
      <c r="I478" s="222" t="s">
        <v>886</v>
      </c>
      <c r="J478" s="222" t="s">
        <v>182</v>
      </c>
      <c r="K478" s="284" t="s">
        <v>310</v>
      </c>
    </row>
    <row r="479" s="270" customFormat="true" ht="47.25" hidden="false" customHeight="false" outlineLevel="0" collapsed="false">
      <c r="A479" s="269" t="n">
        <v>7312</v>
      </c>
      <c r="B479" s="269" t="n">
        <v>573120</v>
      </c>
      <c r="C479" s="270" t="s">
        <v>1016</v>
      </c>
      <c r="D479" s="286" t="n">
        <v>57260</v>
      </c>
      <c r="E479" s="269" t="n">
        <v>56053</v>
      </c>
      <c r="F479" s="273" t="n">
        <v>50010</v>
      </c>
      <c r="G479" s="248" t="s">
        <v>902</v>
      </c>
      <c r="H479" s="270" t="s">
        <v>76</v>
      </c>
      <c r="I479" s="270" t="s">
        <v>235</v>
      </c>
      <c r="J479" s="270" t="s">
        <v>236</v>
      </c>
      <c r="K479" s="274" t="s">
        <v>903</v>
      </c>
    </row>
    <row r="480" s="248" customFormat="true" ht="15.75" hidden="false" customHeight="false" outlineLevel="0" collapsed="false">
      <c r="A480" s="247" t="n">
        <v>7313</v>
      </c>
      <c r="B480" s="247" t="n">
        <v>573130</v>
      </c>
      <c r="C480" s="248" t="s">
        <v>1017</v>
      </c>
      <c r="D480" s="249" t="n">
        <v>57270</v>
      </c>
      <c r="E480" s="247" t="n">
        <v>56020</v>
      </c>
      <c r="F480" s="250" t="n">
        <v>50010</v>
      </c>
      <c r="G480" s="248" t="s">
        <v>305</v>
      </c>
      <c r="H480" s="248" t="s">
        <v>76</v>
      </c>
      <c r="I480" s="248" t="s">
        <v>886</v>
      </c>
      <c r="J480" s="248" t="s">
        <v>182</v>
      </c>
      <c r="K480" s="251" t="s">
        <v>307</v>
      </c>
    </row>
    <row r="481" s="248" customFormat="true" ht="47.25" hidden="false" customHeight="false" outlineLevel="0" collapsed="false">
      <c r="A481" s="247" t="n">
        <v>7314</v>
      </c>
      <c r="B481" s="247" t="n">
        <v>573140</v>
      </c>
      <c r="C481" s="248" t="s">
        <v>905</v>
      </c>
      <c r="D481" s="249" t="n">
        <v>57781</v>
      </c>
      <c r="E481" s="247" t="n">
        <v>51050</v>
      </c>
      <c r="F481" s="250" t="n">
        <v>50010</v>
      </c>
      <c r="G481" s="248" t="s">
        <v>905</v>
      </c>
      <c r="H481" s="248" t="s">
        <v>95</v>
      </c>
      <c r="I481" s="248" t="s">
        <v>891</v>
      </c>
      <c r="J481" s="248" t="s">
        <v>236</v>
      </c>
      <c r="K481" s="251" t="s">
        <v>906</v>
      </c>
    </row>
    <row r="482" s="248" customFormat="true" ht="47.25" hidden="false" customHeight="false" outlineLevel="0" collapsed="false">
      <c r="A482" s="247" t="n">
        <v>7315</v>
      </c>
      <c r="B482" s="247" t="n">
        <v>573150</v>
      </c>
      <c r="C482" s="248" t="s">
        <v>907</v>
      </c>
      <c r="D482" s="249" t="n">
        <v>57782</v>
      </c>
      <c r="E482" s="247" t="n">
        <v>51051</v>
      </c>
      <c r="F482" s="250" t="n">
        <v>50010</v>
      </c>
      <c r="G482" s="248" t="s">
        <v>907</v>
      </c>
      <c r="H482" s="248" t="s">
        <v>95</v>
      </c>
      <c r="I482" s="248" t="s">
        <v>891</v>
      </c>
      <c r="J482" s="248" t="s">
        <v>236</v>
      </c>
      <c r="K482" s="251" t="s">
        <v>908</v>
      </c>
    </row>
    <row r="483" s="248" customFormat="true" ht="31.5" hidden="false" customHeight="false" outlineLevel="0" collapsed="false">
      <c r="A483" s="247" t="n">
        <v>7322</v>
      </c>
      <c r="B483" s="247" t="n">
        <v>573220</v>
      </c>
      <c r="C483" s="248" t="s">
        <v>1018</v>
      </c>
      <c r="D483" s="249" t="n">
        <v>57280</v>
      </c>
      <c r="E483" s="247" t="n">
        <v>56040</v>
      </c>
      <c r="F483" s="250" t="n">
        <v>50010</v>
      </c>
      <c r="G483" s="248" t="s">
        <v>910</v>
      </c>
      <c r="H483" s="248" t="s">
        <v>76</v>
      </c>
      <c r="I483" s="248" t="s">
        <v>235</v>
      </c>
      <c r="J483" s="248" t="s">
        <v>236</v>
      </c>
      <c r="K483" s="251" t="s">
        <v>911</v>
      </c>
    </row>
    <row r="484" s="248" customFormat="true" ht="31.5" hidden="false" customHeight="false" outlineLevel="0" collapsed="false">
      <c r="A484" s="247" t="n">
        <v>7323</v>
      </c>
      <c r="B484" s="247" t="n">
        <v>573230</v>
      </c>
      <c r="C484" s="248" t="s">
        <v>1019</v>
      </c>
      <c r="D484" s="249" t="n">
        <v>57280</v>
      </c>
      <c r="E484" s="247" t="n">
        <v>56040</v>
      </c>
      <c r="F484" s="250" t="n">
        <v>50010</v>
      </c>
      <c r="G484" s="248" t="s">
        <v>910</v>
      </c>
      <c r="H484" s="248" t="s">
        <v>76</v>
      </c>
      <c r="I484" s="248" t="s">
        <v>235</v>
      </c>
      <c r="J484" s="248" t="s">
        <v>236</v>
      </c>
      <c r="K484" s="251" t="s">
        <v>911</v>
      </c>
    </row>
    <row r="485" s="248" customFormat="true" ht="15.75" hidden="false" customHeight="false" outlineLevel="0" collapsed="false">
      <c r="A485" s="247" t="n">
        <v>7330</v>
      </c>
      <c r="B485" s="247" t="n">
        <v>573300</v>
      </c>
      <c r="C485" s="248" t="s">
        <v>1020</v>
      </c>
      <c r="D485" s="249" t="n">
        <v>57300</v>
      </c>
      <c r="E485" s="247" t="n">
        <v>56052</v>
      </c>
      <c r="F485" s="250" t="n">
        <v>50010</v>
      </c>
      <c r="G485" s="248" t="s">
        <v>914</v>
      </c>
      <c r="H485" s="248" t="s">
        <v>76</v>
      </c>
      <c r="I485" s="248" t="s">
        <v>235</v>
      </c>
      <c r="J485" s="248" t="s">
        <v>236</v>
      </c>
      <c r="K485" s="251" t="s">
        <v>915</v>
      </c>
    </row>
    <row r="486" s="248" customFormat="true" ht="15.75" hidden="false" customHeight="false" outlineLevel="0" collapsed="false">
      <c r="A486" s="247" t="n">
        <v>7331</v>
      </c>
      <c r="B486" s="247" t="n">
        <v>573310</v>
      </c>
      <c r="C486" s="248" t="s">
        <v>1021</v>
      </c>
      <c r="D486" s="249" t="n">
        <v>57310</v>
      </c>
      <c r="E486" s="247" t="n">
        <v>56021</v>
      </c>
      <c r="F486" s="250" t="n">
        <v>50010</v>
      </c>
      <c r="G486" s="248" t="s">
        <v>917</v>
      </c>
      <c r="H486" s="248" t="s">
        <v>76</v>
      </c>
      <c r="I486" s="248" t="s">
        <v>886</v>
      </c>
      <c r="J486" s="248" t="s">
        <v>182</v>
      </c>
      <c r="K486" s="251" t="s">
        <v>918</v>
      </c>
    </row>
    <row r="487" s="248" customFormat="true" ht="31.5" hidden="false" customHeight="false" outlineLevel="0" collapsed="false">
      <c r="A487" s="247" t="n">
        <v>7334</v>
      </c>
      <c r="B487" s="247" t="n">
        <v>572340</v>
      </c>
      <c r="C487" s="248" t="s">
        <v>919</v>
      </c>
      <c r="D487" s="276" t="n">
        <v>57795</v>
      </c>
      <c r="E487" s="277" t="n">
        <v>51014</v>
      </c>
      <c r="F487" s="250" t="n">
        <v>50010</v>
      </c>
      <c r="G487" s="248" t="s">
        <v>919</v>
      </c>
      <c r="H487" s="248" t="s">
        <v>95</v>
      </c>
      <c r="I487" s="248" t="s">
        <v>920</v>
      </c>
      <c r="J487" s="248" t="s">
        <v>236</v>
      </c>
      <c r="K487" s="251" t="s">
        <v>921</v>
      </c>
    </row>
    <row r="488" s="248" customFormat="true" ht="15.75" hidden="false" customHeight="false" outlineLevel="0" collapsed="false">
      <c r="A488" s="247" t="n">
        <v>7335</v>
      </c>
      <c r="B488" s="247" t="n">
        <v>572350</v>
      </c>
      <c r="C488" s="248" t="s">
        <v>922</v>
      </c>
      <c r="D488" s="276" t="n">
        <v>57794</v>
      </c>
      <c r="E488" s="277" t="n">
        <v>51013</v>
      </c>
      <c r="F488" s="250" t="n">
        <v>50010</v>
      </c>
      <c r="G488" s="247" t="s">
        <v>922</v>
      </c>
      <c r="H488" s="248" t="s">
        <v>95</v>
      </c>
      <c r="I488" s="248" t="s">
        <v>920</v>
      </c>
      <c r="J488" s="248" t="s">
        <v>236</v>
      </c>
      <c r="K488" s="251" t="s">
        <v>923</v>
      </c>
    </row>
    <row r="489" s="248" customFormat="true" ht="31.5" hidden="false" customHeight="false" outlineLevel="0" collapsed="false">
      <c r="A489" s="247" t="n">
        <v>7336</v>
      </c>
      <c r="B489" s="247" t="n">
        <v>572360</v>
      </c>
      <c r="C489" s="248" t="s">
        <v>412</v>
      </c>
      <c r="D489" s="276" t="n">
        <v>57793</v>
      </c>
      <c r="E489" s="277" t="n">
        <v>51011</v>
      </c>
      <c r="F489" s="250" t="n">
        <v>50010</v>
      </c>
      <c r="G489" s="247" t="s">
        <v>412</v>
      </c>
      <c r="H489" s="248" t="s">
        <v>95</v>
      </c>
      <c r="I489" s="248" t="s">
        <v>920</v>
      </c>
      <c r="J489" s="248" t="s">
        <v>236</v>
      </c>
      <c r="K489" s="251" t="s">
        <v>924</v>
      </c>
    </row>
    <row r="490" s="248" customFormat="true" ht="15.75" hidden="false" customHeight="false" outlineLevel="0" collapsed="false">
      <c r="A490" s="247" t="n">
        <v>7337</v>
      </c>
      <c r="B490" s="247" t="n">
        <v>572370</v>
      </c>
      <c r="C490" s="248" t="s">
        <v>925</v>
      </c>
      <c r="D490" s="276" t="n">
        <v>57792</v>
      </c>
      <c r="E490" s="277" t="n">
        <v>51012</v>
      </c>
      <c r="F490" s="250" t="n">
        <v>50010</v>
      </c>
      <c r="G490" s="247" t="s">
        <v>926</v>
      </c>
      <c r="H490" s="248" t="s">
        <v>95</v>
      </c>
      <c r="I490" s="248" t="s">
        <v>920</v>
      </c>
      <c r="J490" s="248" t="s">
        <v>236</v>
      </c>
      <c r="K490" s="251" t="s">
        <v>927</v>
      </c>
    </row>
    <row r="491" s="248" customFormat="true" ht="63" hidden="false" customHeight="false" outlineLevel="0" collapsed="false">
      <c r="A491" s="247" t="n">
        <v>7338</v>
      </c>
      <c r="B491" s="247" t="n">
        <v>573380</v>
      </c>
      <c r="C491" s="248" t="s">
        <v>537</v>
      </c>
      <c r="D491" s="249" t="n">
        <v>57780</v>
      </c>
      <c r="E491" s="247" t="n">
        <v>51052</v>
      </c>
      <c r="F491" s="250" t="n">
        <v>50010</v>
      </c>
      <c r="G491" s="248" t="s">
        <v>890</v>
      </c>
      <c r="H491" s="248" t="s">
        <v>95</v>
      </c>
      <c r="I491" s="248" t="s">
        <v>1022</v>
      </c>
      <c r="J491" s="248" t="s">
        <v>236</v>
      </c>
      <c r="K491" s="251" t="s">
        <v>892</v>
      </c>
    </row>
    <row r="492" s="248" customFormat="true" ht="31.5" hidden="false" customHeight="false" outlineLevel="0" collapsed="false">
      <c r="A492" s="247" t="n">
        <v>7339</v>
      </c>
      <c r="B492" s="247" t="n">
        <v>573390</v>
      </c>
      <c r="C492" s="248" t="s">
        <v>1023</v>
      </c>
      <c r="D492" s="249" t="n">
        <v>57790</v>
      </c>
      <c r="E492" s="247" t="n">
        <v>51001</v>
      </c>
      <c r="F492" s="250" t="n">
        <v>50010</v>
      </c>
      <c r="G492" s="248" t="s">
        <v>300</v>
      </c>
      <c r="H492" s="248" t="s">
        <v>301</v>
      </c>
      <c r="I492" s="248" t="s">
        <v>302</v>
      </c>
      <c r="J492" s="248" t="s">
        <v>182</v>
      </c>
      <c r="K492" s="251" t="s">
        <v>303</v>
      </c>
    </row>
    <row r="493" s="248" customFormat="true" ht="63" hidden="false" customHeight="false" outlineLevel="0" collapsed="false">
      <c r="A493" s="247" t="n">
        <v>7340</v>
      </c>
      <c r="B493" s="247" t="n">
        <v>573400</v>
      </c>
      <c r="C493" s="248" t="s">
        <v>1024</v>
      </c>
      <c r="D493" s="249" t="n">
        <v>57780</v>
      </c>
      <c r="E493" s="247" t="n">
        <v>51052</v>
      </c>
      <c r="F493" s="250" t="n">
        <v>50010</v>
      </c>
      <c r="G493" s="248" t="s">
        <v>890</v>
      </c>
      <c r="H493" s="248" t="s">
        <v>95</v>
      </c>
      <c r="I493" s="248" t="s">
        <v>1022</v>
      </c>
      <c r="J493" s="248" t="s">
        <v>236</v>
      </c>
      <c r="K493" s="251" t="s">
        <v>892</v>
      </c>
    </row>
    <row r="494" s="248" customFormat="true" ht="47.25" hidden="false" customHeight="false" outlineLevel="0" collapsed="false">
      <c r="A494" s="247" t="n">
        <v>7341</v>
      </c>
      <c r="B494" s="247" t="n">
        <v>573410</v>
      </c>
      <c r="C494" s="248" t="s">
        <v>1025</v>
      </c>
      <c r="D494" s="249" t="n">
        <v>57700</v>
      </c>
      <c r="E494" s="247" t="n">
        <v>51032</v>
      </c>
      <c r="F494" s="250" t="n">
        <v>50010</v>
      </c>
      <c r="G494" s="248" t="s">
        <v>935</v>
      </c>
      <c r="H494" s="248" t="s">
        <v>95</v>
      </c>
      <c r="I494" s="248" t="s">
        <v>936</v>
      </c>
      <c r="J494" s="248" t="s">
        <v>236</v>
      </c>
      <c r="K494" s="251" t="s">
        <v>937</v>
      </c>
    </row>
    <row r="495" s="248" customFormat="true" ht="63" hidden="false" customHeight="false" outlineLevel="0" collapsed="false">
      <c r="A495" s="247" t="n">
        <v>7342</v>
      </c>
      <c r="B495" s="247" t="n">
        <v>573420</v>
      </c>
      <c r="C495" s="248" t="s">
        <v>1026</v>
      </c>
      <c r="D495" s="249" t="n">
        <v>57780</v>
      </c>
      <c r="E495" s="247" t="n">
        <v>51052</v>
      </c>
      <c r="F495" s="250" t="n">
        <v>50010</v>
      </c>
      <c r="G495" s="248" t="s">
        <v>890</v>
      </c>
      <c r="H495" s="248" t="s">
        <v>95</v>
      </c>
      <c r="I495" s="248" t="s">
        <v>891</v>
      </c>
      <c r="J495" s="248" t="s">
        <v>236</v>
      </c>
      <c r="K495" s="251" t="s">
        <v>892</v>
      </c>
    </row>
    <row r="496" s="248" customFormat="true" ht="31.5" hidden="false" customHeight="false" outlineLevel="0" collapsed="false">
      <c r="A496" s="247" t="n">
        <v>7343</v>
      </c>
      <c r="B496" s="247" t="n">
        <v>573430</v>
      </c>
      <c r="C496" s="248" t="s">
        <v>1027</v>
      </c>
      <c r="D496" s="249" t="n">
        <v>57710</v>
      </c>
      <c r="E496" s="247" t="n">
        <v>51002</v>
      </c>
      <c r="F496" s="250" t="n">
        <v>50010</v>
      </c>
      <c r="G496" s="248" t="s">
        <v>940</v>
      </c>
      <c r="H496" s="248" t="s">
        <v>301</v>
      </c>
      <c r="I496" s="248" t="s">
        <v>302</v>
      </c>
      <c r="J496" s="248" t="s">
        <v>182</v>
      </c>
      <c r="K496" s="251" t="s">
        <v>941</v>
      </c>
    </row>
    <row r="497" s="248" customFormat="true" ht="15.75" hidden="false" customHeight="false" outlineLevel="0" collapsed="false">
      <c r="A497" s="247" t="n">
        <v>7344</v>
      </c>
      <c r="B497" s="247" t="n">
        <v>573440</v>
      </c>
      <c r="C497" s="248" t="s">
        <v>1028</v>
      </c>
      <c r="D497" s="249" t="n">
        <v>57270</v>
      </c>
      <c r="E497" s="247" t="n">
        <v>56020</v>
      </c>
      <c r="F497" s="250" t="n">
        <v>50010</v>
      </c>
      <c r="G497" s="248" t="s">
        <v>305</v>
      </c>
      <c r="H497" s="248" t="s">
        <v>76</v>
      </c>
      <c r="I497" s="248" t="s">
        <v>886</v>
      </c>
      <c r="J497" s="248" t="s">
        <v>182</v>
      </c>
      <c r="K497" s="251" t="s">
        <v>307</v>
      </c>
    </row>
    <row r="498" s="248" customFormat="true" ht="15.75" hidden="false" customHeight="false" outlineLevel="0" collapsed="false">
      <c r="A498" s="247" t="n">
        <v>7345</v>
      </c>
      <c r="B498" s="247" t="n">
        <v>573450</v>
      </c>
      <c r="C498" s="248" t="s">
        <v>1029</v>
      </c>
      <c r="D498" s="249" t="n">
        <v>57270</v>
      </c>
      <c r="E498" s="247" t="n">
        <v>56020</v>
      </c>
      <c r="F498" s="250" t="n">
        <v>50010</v>
      </c>
      <c r="G498" s="248" t="s">
        <v>305</v>
      </c>
      <c r="H498" s="248" t="s">
        <v>76</v>
      </c>
      <c r="I498" s="248" t="s">
        <v>886</v>
      </c>
      <c r="J498" s="248" t="s">
        <v>182</v>
      </c>
      <c r="K498" s="251" t="s">
        <v>307</v>
      </c>
    </row>
    <row r="499" s="222" customFormat="true" ht="31.5" hidden="false" customHeight="false" outlineLevel="0" collapsed="false">
      <c r="A499" s="239" t="n">
        <v>7346</v>
      </c>
      <c r="B499" s="239" t="n">
        <v>573460</v>
      </c>
      <c r="C499" s="240" t="s">
        <v>944</v>
      </c>
      <c r="D499" s="231" t="n">
        <v>57271</v>
      </c>
      <c r="E499" s="239" t="n">
        <v>51004</v>
      </c>
      <c r="F499" s="265" t="n">
        <v>50010</v>
      </c>
      <c r="G499" s="240" t="s">
        <v>944</v>
      </c>
      <c r="H499" s="240" t="s">
        <v>301</v>
      </c>
      <c r="I499" s="222" t="s">
        <v>302</v>
      </c>
      <c r="J499" s="222" t="s">
        <v>182</v>
      </c>
      <c r="K499" s="284" t="s">
        <v>945</v>
      </c>
    </row>
    <row r="500" s="270" customFormat="true" ht="31.5" hidden="false" customHeight="false" outlineLevel="0" collapsed="false">
      <c r="A500" s="269" t="n">
        <v>7347</v>
      </c>
      <c r="B500" s="269" t="n">
        <v>573470</v>
      </c>
      <c r="C500" s="270" t="s">
        <v>946</v>
      </c>
      <c r="D500" s="286" t="n">
        <v>57272</v>
      </c>
      <c r="E500" s="269" t="n">
        <v>51031</v>
      </c>
      <c r="F500" s="273" t="n">
        <v>50010</v>
      </c>
      <c r="G500" s="248" t="s">
        <v>946</v>
      </c>
      <c r="H500" s="270" t="s">
        <v>95</v>
      </c>
      <c r="I500" s="270" t="s">
        <v>936</v>
      </c>
      <c r="J500" s="270" t="s">
        <v>236</v>
      </c>
      <c r="K500" s="274" t="s">
        <v>947</v>
      </c>
    </row>
    <row r="501" s="248" customFormat="true" ht="15.75" hidden="false" customHeight="false" outlineLevel="0" collapsed="false">
      <c r="A501" s="247" t="n">
        <v>7348</v>
      </c>
      <c r="B501" s="247" t="n">
        <v>573480</v>
      </c>
      <c r="C501" s="248" t="s">
        <v>948</v>
      </c>
      <c r="D501" s="249" t="n">
        <v>57273</v>
      </c>
      <c r="E501" s="247" t="n">
        <v>51033</v>
      </c>
      <c r="F501" s="250" t="n">
        <v>50010</v>
      </c>
      <c r="G501" s="248" t="s">
        <v>948</v>
      </c>
      <c r="H501" s="248" t="s">
        <v>95</v>
      </c>
      <c r="I501" s="248" t="s">
        <v>936</v>
      </c>
      <c r="J501" s="248" t="s">
        <v>236</v>
      </c>
      <c r="K501" s="251" t="s">
        <v>949</v>
      </c>
    </row>
    <row r="502" s="248" customFormat="true" ht="47.25" hidden="false" customHeight="false" outlineLevel="0" collapsed="false">
      <c r="A502" s="247" t="n">
        <v>7349</v>
      </c>
      <c r="B502" s="247" t="n">
        <v>573490</v>
      </c>
      <c r="C502" s="248" t="s">
        <v>950</v>
      </c>
      <c r="D502" s="249" t="n">
        <v>57274</v>
      </c>
      <c r="E502" s="247" t="n">
        <v>51036</v>
      </c>
      <c r="F502" s="250" t="n">
        <v>50010</v>
      </c>
      <c r="G502" s="248" t="s">
        <v>950</v>
      </c>
      <c r="H502" s="248" t="s">
        <v>95</v>
      </c>
      <c r="I502" s="248" t="s">
        <v>936</v>
      </c>
      <c r="J502" s="248" t="s">
        <v>236</v>
      </c>
      <c r="K502" s="251" t="s">
        <v>951</v>
      </c>
    </row>
    <row r="503" s="248" customFormat="true" ht="78.75" hidden="false" customHeight="false" outlineLevel="0" collapsed="false">
      <c r="A503" s="247" t="n">
        <v>7350</v>
      </c>
      <c r="B503" s="247" t="n">
        <v>573500</v>
      </c>
      <c r="C503" s="248" t="s">
        <v>952</v>
      </c>
      <c r="D503" s="249" t="n">
        <v>57275</v>
      </c>
      <c r="E503" s="247" t="n">
        <v>51037</v>
      </c>
      <c r="F503" s="250" t="n">
        <v>50010</v>
      </c>
      <c r="G503" s="248" t="s">
        <v>952</v>
      </c>
      <c r="H503" s="248" t="s">
        <v>95</v>
      </c>
      <c r="I503" s="248" t="s">
        <v>936</v>
      </c>
      <c r="J503" s="248" t="s">
        <v>236</v>
      </c>
      <c r="K503" s="251" t="s">
        <v>953</v>
      </c>
    </row>
    <row r="504" s="248" customFormat="true" ht="31.5" hidden="false" customHeight="false" outlineLevel="0" collapsed="false">
      <c r="A504" s="295" t="n">
        <v>7351</v>
      </c>
      <c r="B504" s="295" t="n">
        <v>573510</v>
      </c>
      <c r="C504" s="296" t="s">
        <v>1030</v>
      </c>
      <c r="D504" s="249" t="n">
        <v>57900</v>
      </c>
      <c r="E504" s="247" t="n">
        <v>56030</v>
      </c>
      <c r="F504" s="250" t="n">
        <v>50010</v>
      </c>
      <c r="G504" s="248" t="s">
        <v>234</v>
      </c>
      <c r="H504" s="248" t="s">
        <v>76</v>
      </c>
      <c r="I504" s="248" t="s">
        <v>235</v>
      </c>
      <c r="J504" s="248" t="s">
        <v>236</v>
      </c>
      <c r="K504" s="251" t="s">
        <v>237</v>
      </c>
    </row>
    <row r="505" s="248" customFormat="true" ht="15.75" hidden="false" customHeight="false" outlineLevel="0" collapsed="false">
      <c r="A505" s="295" t="n">
        <v>7352</v>
      </c>
      <c r="B505" s="295" t="n">
        <v>573520</v>
      </c>
      <c r="C505" s="296" t="s">
        <v>1031</v>
      </c>
      <c r="D505" s="249" t="n">
        <v>57270</v>
      </c>
      <c r="E505" s="247" t="n">
        <v>56020</v>
      </c>
      <c r="F505" s="250" t="n">
        <v>50010</v>
      </c>
      <c r="G505" s="248" t="s">
        <v>305</v>
      </c>
      <c r="H505" s="248" t="s">
        <v>76</v>
      </c>
      <c r="I505" s="248" t="s">
        <v>886</v>
      </c>
      <c r="J505" s="248" t="s">
        <v>182</v>
      </c>
      <c r="K505" s="251" t="s">
        <v>307</v>
      </c>
    </row>
    <row r="506" s="248" customFormat="true" ht="31.5" hidden="false" customHeight="false" outlineLevel="0" collapsed="false">
      <c r="A506" s="295" t="n">
        <v>7353</v>
      </c>
      <c r="B506" s="295" t="n">
        <v>573530</v>
      </c>
      <c r="C506" s="296" t="s">
        <v>1032</v>
      </c>
      <c r="D506" s="249" t="n">
        <v>57910</v>
      </c>
      <c r="E506" s="247" t="n">
        <v>56056</v>
      </c>
      <c r="F506" s="250" t="n">
        <v>50010</v>
      </c>
      <c r="G506" s="248" t="s">
        <v>957</v>
      </c>
      <c r="H506" s="248" t="s">
        <v>76</v>
      </c>
      <c r="I506" s="248" t="s">
        <v>235</v>
      </c>
      <c r="J506" s="248" t="s">
        <v>236</v>
      </c>
      <c r="K506" s="251" t="s">
        <v>958</v>
      </c>
    </row>
    <row r="507" s="248" customFormat="true" ht="15.75" hidden="false" customHeight="false" outlineLevel="0" collapsed="false">
      <c r="A507" s="295" t="n">
        <v>7354</v>
      </c>
      <c r="B507" s="295" t="n">
        <v>573540</v>
      </c>
      <c r="C507" s="296" t="s">
        <v>1033</v>
      </c>
      <c r="D507" s="249" t="n">
        <v>57270</v>
      </c>
      <c r="E507" s="247" t="n">
        <v>56020</v>
      </c>
      <c r="F507" s="250" t="n">
        <v>50010</v>
      </c>
      <c r="G507" s="248" t="s">
        <v>305</v>
      </c>
      <c r="H507" s="248" t="s">
        <v>76</v>
      </c>
      <c r="I507" s="248" t="s">
        <v>886</v>
      </c>
      <c r="J507" s="248" t="s">
        <v>182</v>
      </c>
      <c r="K507" s="251" t="s">
        <v>307</v>
      </c>
    </row>
    <row r="508" s="248" customFormat="true" ht="31.5" hidden="false" customHeight="false" outlineLevel="0" collapsed="false">
      <c r="A508" s="295" t="n">
        <v>7355</v>
      </c>
      <c r="B508" s="295" t="n">
        <v>573550</v>
      </c>
      <c r="C508" s="296" t="s">
        <v>1034</v>
      </c>
      <c r="D508" s="249" t="n">
        <v>57910</v>
      </c>
      <c r="E508" s="247" t="n">
        <v>56056</v>
      </c>
      <c r="F508" s="250" t="n">
        <v>50010</v>
      </c>
      <c r="G508" s="248" t="s">
        <v>957</v>
      </c>
      <c r="H508" s="248" t="s">
        <v>76</v>
      </c>
      <c r="I508" s="248" t="s">
        <v>235</v>
      </c>
      <c r="J508" s="248" t="s">
        <v>236</v>
      </c>
      <c r="K508" s="251" t="s">
        <v>958</v>
      </c>
    </row>
    <row r="509" s="270" customFormat="true" ht="15.75" hidden="false" customHeight="false" outlineLevel="0" collapsed="false">
      <c r="A509" s="301" t="n">
        <v>7356</v>
      </c>
      <c r="B509" s="301" t="n">
        <v>573560</v>
      </c>
      <c r="C509" s="302" t="s">
        <v>1035</v>
      </c>
      <c r="D509" s="286" t="n">
        <v>57270</v>
      </c>
      <c r="E509" s="269" t="n">
        <v>56020</v>
      </c>
      <c r="F509" s="273" t="n">
        <v>50010</v>
      </c>
      <c r="G509" s="270" t="s">
        <v>305</v>
      </c>
      <c r="H509" s="270" t="s">
        <v>76</v>
      </c>
      <c r="I509" s="270" t="s">
        <v>886</v>
      </c>
      <c r="J509" s="270" t="s">
        <v>182</v>
      </c>
      <c r="K509" s="274" t="s">
        <v>307</v>
      </c>
    </row>
    <row r="510" s="248" customFormat="true" ht="31.5" hidden="false" customHeight="false" outlineLevel="0" collapsed="false">
      <c r="A510" s="295" t="n">
        <v>7357</v>
      </c>
      <c r="B510" s="295" t="n">
        <v>573570</v>
      </c>
      <c r="C510" s="296" t="s">
        <v>1036</v>
      </c>
      <c r="D510" s="249" t="n">
        <v>57910</v>
      </c>
      <c r="E510" s="247" t="n">
        <v>56056</v>
      </c>
      <c r="F510" s="250" t="n">
        <v>50010</v>
      </c>
      <c r="G510" s="248" t="s">
        <v>957</v>
      </c>
      <c r="H510" s="248" t="s">
        <v>76</v>
      </c>
      <c r="I510" s="248" t="s">
        <v>235</v>
      </c>
      <c r="J510" s="248" t="s">
        <v>236</v>
      </c>
      <c r="K510" s="251" t="s">
        <v>958</v>
      </c>
    </row>
    <row r="511" s="248" customFormat="true" ht="15.75" hidden="false" customHeight="false" outlineLevel="0" collapsed="false">
      <c r="A511" s="295" t="n">
        <v>7358</v>
      </c>
      <c r="B511" s="295" t="n">
        <v>573580</v>
      </c>
      <c r="C511" s="296" t="s">
        <v>1037</v>
      </c>
      <c r="D511" s="249" t="n">
        <v>57270</v>
      </c>
      <c r="E511" s="247" t="n">
        <v>56020</v>
      </c>
      <c r="F511" s="250" t="n">
        <v>50010</v>
      </c>
      <c r="G511" s="248" t="s">
        <v>305</v>
      </c>
      <c r="H511" s="248" t="s">
        <v>76</v>
      </c>
      <c r="I511" s="248" t="s">
        <v>886</v>
      </c>
      <c r="J511" s="248" t="s">
        <v>182</v>
      </c>
      <c r="K511" s="251" t="s">
        <v>307</v>
      </c>
    </row>
    <row r="512" s="248" customFormat="true" ht="31.5" hidden="false" customHeight="false" outlineLevel="0" collapsed="false">
      <c r="A512" s="295" t="n">
        <v>7359</v>
      </c>
      <c r="B512" s="295" t="n">
        <v>573590</v>
      </c>
      <c r="C512" s="296" t="s">
        <v>1038</v>
      </c>
      <c r="D512" s="249" t="n">
        <v>57910</v>
      </c>
      <c r="E512" s="247" t="n">
        <v>56056</v>
      </c>
      <c r="F512" s="250" t="n">
        <v>50010</v>
      </c>
      <c r="G512" s="248" t="s">
        <v>957</v>
      </c>
      <c r="H512" s="248" t="s">
        <v>76</v>
      </c>
      <c r="I512" s="248" t="s">
        <v>235</v>
      </c>
      <c r="J512" s="248" t="s">
        <v>236</v>
      </c>
      <c r="K512" s="251" t="s">
        <v>958</v>
      </c>
    </row>
    <row r="513" s="248" customFormat="true" ht="15.75" hidden="false" customHeight="false" outlineLevel="0" collapsed="false">
      <c r="A513" s="295" t="n">
        <v>7360</v>
      </c>
      <c r="B513" s="295" t="n">
        <v>573600</v>
      </c>
      <c r="C513" s="296" t="s">
        <v>1039</v>
      </c>
      <c r="D513" s="249" t="n">
        <v>57270</v>
      </c>
      <c r="E513" s="247" t="n">
        <v>56020</v>
      </c>
      <c r="F513" s="250" t="n">
        <v>50010</v>
      </c>
      <c r="G513" s="248" t="s">
        <v>305</v>
      </c>
      <c r="H513" s="248" t="s">
        <v>76</v>
      </c>
      <c r="I513" s="248" t="s">
        <v>886</v>
      </c>
      <c r="J513" s="248" t="s">
        <v>182</v>
      </c>
      <c r="K513" s="251" t="s">
        <v>307</v>
      </c>
    </row>
    <row r="514" s="248" customFormat="true" ht="31.5" hidden="false" customHeight="false" outlineLevel="0" collapsed="false">
      <c r="A514" s="295" t="n">
        <v>7361</v>
      </c>
      <c r="B514" s="295" t="n">
        <v>573610</v>
      </c>
      <c r="C514" s="296" t="s">
        <v>1040</v>
      </c>
      <c r="D514" s="249" t="n">
        <v>57910</v>
      </c>
      <c r="E514" s="247" t="n">
        <v>56056</v>
      </c>
      <c r="F514" s="250" t="n">
        <v>50010</v>
      </c>
      <c r="G514" s="248" t="s">
        <v>957</v>
      </c>
      <c r="H514" s="248" t="s">
        <v>76</v>
      </c>
      <c r="I514" s="248" t="s">
        <v>235</v>
      </c>
      <c r="J514" s="248" t="s">
        <v>236</v>
      </c>
      <c r="K514" s="251" t="s">
        <v>958</v>
      </c>
    </row>
    <row r="515" s="248" customFormat="true" ht="15.75" hidden="false" customHeight="false" outlineLevel="0" collapsed="false">
      <c r="A515" s="295" t="n">
        <v>7362</v>
      </c>
      <c r="B515" s="295" t="n">
        <v>573620</v>
      </c>
      <c r="C515" s="296" t="s">
        <v>1041</v>
      </c>
      <c r="D515" s="249" t="n">
        <v>57270</v>
      </c>
      <c r="E515" s="247" t="n">
        <v>56020</v>
      </c>
      <c r="F515" s="250" t="n">
        <v>50010</v>
      </c>
      <c r="G515" s="248" t="s">
        <v>305</v>
      </c>
      <c r="H515" s="248" t="s">
        <v>76</v>
      </c>
      <c r="I515" s="248" t="s">
        <v>886</v>
      </c>
      <c r="J515" s="248" t="s">
        <v>182</v>
      </c>
      <c r="K515" s="251" t="s">
        <v>307</v>
      </c>
    </row>
    <row r="516" s="248" customFormat="true" ht="31.5" hidden="false" customHeight="false" outlineLevel="0" collapsed="false">
      <c r="A516" s="295" t="n">
        <v>7363</v>
      </c>
      <c r="B516" s="295" t="n">
        <v>573630</v>
      </c>
      <c r="C516" s="296" t="s">
        <v>1042</v>
      </c>
      <c r="D516" s="249" t="n">
        <v>57900</v>
      </c>
      <c r="E516" s="247" t="n">
        <v>56030</v>
      </c>
      <c r="F516" s="250" t="n">
        <v>50010</v>
      </c>
      <c r="G516" s="248" t="s">
        <v>234</v>
      </c>
      <c r="H516" s="248" t="s">
        <v>76</v>
      </c>
      <c r="I516" s="248" t="s">
        <v>235</v>
      </c>
      <c r="J516" s="248" t="s">
        <v>236</v>
      </c>
      <c r="K516" s="251" t="s">
        <v>237</v>
      </c>
    </row>
    <row r="517" s="270" customFormat="true" ht="15.75" hidden="false" customHeight="false" outlineLevel="0" collapsed="false">
      <c r="A517" s="301" t="n">
        <v>7364</v>
      </c>
      <c r="B517" s="301" t="n">
        <v>573640</v>
      </c>
      <c r="C517" s="302" t="s">
        <v>1043</v>
      </c>
      <c r="D517" s="286" t="n">
        <v>57270</v>
      </c>
      <c r="E517" s="269" t="n">
        <v>56020</v>
      </c>
      <c r="F517" s="273" t="n">
        <v>50010</v>
      </c>
      <c r="G517" s="270" t="s">
        <v>305</v>
      </c>
      <c r="H517" s="270" t="s">
        <v>76</v>
      </c>
      <c r="I517" s="270" t="s">
        <v>886</v>
      </c>
      <c r="J517" s="270" t="s">
        <v>182</v>
      </c>
      <c r="K517" s="274"/>
    </row>
    <row r="518" s="248" customFormat="true" ht="15.75" hidden="false" customHeight="false" outlineLevel="0" collapsed="false">
      <c r="A518" s="295" t="n">
        <v>7365</v>
      </c>
      <c r="B518" s="295" t="n">
        <v>573650</v>
      </c>
      <c r="C518" s="296" t="s">
        <v>970</v>
      </c>
      <c r="D518" s="249" t="n">
        <v>57271</v>
      </c>
      <c r="E518" s="247" t="n">
        <v>51038</v>
      </c>
      <c r="F518" s="250" t="n">
        <v>50010</v>
      </c>
      <c r="G518" s="248" t="s">
        <v>970</v>
      </c>
      <c r="H518" s="248" t="s">
        <v>95</v>
      </c>
      <c r="I518" s="248" t="s">
        <v>936</v>
      </c>
      <c r="J518" s="248" t="s">
        <v>236</v>
      </c>
      <c r="K518" s="251" t="s">
        <v>971</v>
      </c>
    </row>
    <row r="519" s="248" customFormat="true" ht="78.75" hidden="false" customHeight="false" outlineLevel="0" collapsed="false">
      <c r="A519" s="295" t="n">
        <v>7366</v>
      </c>
      <c r="B519" s="295" t="n">
        <v>573660</v>
      </c>
      <c r="C519" s="296" t="s">
        <v>972</v>
      </c>
      <c r="D519" s="249" t="n">
        <v>57276</v>
      </c>
      <c r="E519" s="247" t="n">
        <v>51040</v>
      </c>
      <c r="F519" s="250" t="n">
        <v>50010</v>
      </c>
      <c r="G519" s="248" t="s">
        <v>972</v>
      </c>
      <c r="H519" s="248" t="s">
        <v>95</v>
      </c>
      <c r="I519" s="248" t="s">
        <v>936</v>
      </c>
      <c r="J519" s="248" t="s">
        <v>236</v>
      </c>
      <c r="K519" s="251" t="s">
        <v>973</v>
      </c>
    </row>
    <row r="520" s="270" customFormat="true" ht="31.5" hidden="false" customHeight="false" outlineLevel="0" collapsed="false">
      <c r="A520" s="301" t="n">
        <v>7367</v>
      </c>
      <c r="B520" s="301" t="n">
        <v>573670</v>
      </c>
      <c r="C520" s="302" t="s">
        <v>974</v>
      </c>
      <c r="D520" s="286" t="n">
        <v>57277</v>
      </c>
      <c r="E520" s="269" t="n">
        <v>51041</v>
      </c>
      <c r="F520" s="273" t="n">
        <v>50010</v>
      </c>
      <c r="G520" s="270" t="s">
        <v>974</v>
      </c>
      <c r="H520" s="270" t="s">
        <v>95</v>
      </c>
      <c r="I520" s="270" t="s">
        <v>936</v>
      </c>
      <c r="J520" s="270" t="s">
        <v>236</v>
      </c>
      <c r="K520" s="274" t="s">
        <v>975</v>
      </c>
    </row>
    <row r="521" s="248" customFormat="true" ht="47.25" hidden="false" customHeight="false" outlineLevel="0" collapsed="false">
      <c r="A521" s="295" t="n">
        <v>7368</v>
      </c>
      <c r="B521" s="295" t="n">
        <v>573680</v>
      </c>
      <c r="C521" s="296" t="s">
        <v>976</v>
      </c>
      <c r="D521" s="249" t="n">
        <v>57278</v>
      </c>
      <c r="E521" s="247" t="n">
        <v>51042</v>
      </c>
      <c r="F521" s="250" t="n">
        <v>50010</v>
      </c>
      <c r="G521" s="248" t="s">
        <v>976</v>
      </c>
      <c r="H521" s="248" t="s">
        <v>95</v>
      </c>
      <c r="I521" s="248" t="s">
        <v>936</v>
      </c>
      <c r="J521" s="248" t="s">
        <v>236</v>
      </c>
      <c r="K521" s="251" t="s">
        <v>977</v>
      </c>
    </row>
    <row r="522" s="270" customFormat="true" ht="31.5" hidden="false" customHeight="false" outlineLevel="0" collapsed="false">
      <c r="A522" s="269" t="n">
        <v>7370</v>
      </c>
      <c r="B522" s="269" t="n">
        <v>573700</v>
      </c>
      <c r="C522" s="270" t="s">
        <v>1044</v>
      </c>
      <c r="D522" s="286" t="n">
        <v>57240</v>
      </c>
      <c r="E522" s="269" t="n">
        <v>51035</v>
      </c>
      <c r="F522" s="273" t="n">
        <v>50010</v>
      </c>
      <c r="G522" s="270" t="s">
        <v>979</v>
      </c>
      <c r="H522" s="270" t="s">
        <v>95</v>
      </c>
      <c r="I522" s="270" t="s">
        <v>936</v>
      </c>
      <c r="J522" s="270" t="s">
        <v>236</v>
      </c>
      <c r="K522" s="274" t="s">
        <v>1045</v>
      </c>
    </row>
    <row r="523" s="248" customFormat="true" ht="15.75" hidden="false" customHeight="false" outlineLevel="0" collapsed="false">
      <c r="A523" s="247" t="n">
        <v>7371</v>
      </c>
      <c r="B523" s="247" t="n">
        <v>573710</v>
      </c>
      <c r="C523" s="248" t="s">
        <v>1046</v>
      </c>
      <c r="D523" s="249" t="n">
        <v>57250</v>
      </c>
      <c r="E523" s="247" t="n">
        <v>51003</v>
      </c>
      <c r="F523" s="250" t="n">
        <v>50010</v>
      </c>
      <c r="G523" s="248" t="s">
        <v>1047</v>
      </c>
      <c r="H523" s="248" t="s">
        <v>301</v>
      </c>
      <c r="I523" s="248" t="s">
        <v>302</v>
      </c>
      <c r="J523" s="248" t="s">
        <v>182</v>
      </c>
      <c r="K523" s="251" t="s">
        <v>983</v>
      </c>
    </row>
    <row r="524" s="248" customFormat="true" ht="47.25" hidden="false" customHeight="false" outlineLevel="0" collapsed="false">
      <c r="A524" s="247" t="n">
        <v>7372</v>
      </c>
      <c r="B524" s="247" t="n">
        <v>573720</v>
      </c>
      <c r="C524" s="248" t="s">
        <v>984</v>
      </c>
      <c r="D524" s="249"/>
      <c r="E524" s="247" t="n">
        <v>56032</v>
      </c>
      <c r="F524" s="250" t="n">
        <v>50010</v>
      </c>
      <c r="G524" s="248" t="s">
        <v>984</v>
      </c>
      <c r="J524" s="262"/>
      <c r="K524" s="251" t="s">
        <v>985</v>
      </c>
      <c r="L524" s="253"/>
    </row>
    <row r="525" s="248" customFormat="true" ht="47.25" hidden="false" customHeight="false" outlineLevel="0" collapsed="false">
      <c r="A525" s="247" t="n">
        <v>7373</v>
      </c>
      <c r="B525" s="247" t="n">
        <v>573730</v>
      </c>
      <c r="C525" s="248" t="s">
        <v>986</v>
      </c>
      <c r="D525" s="249"/>
      <c r="E525" s="247" t="n">
        <v>56033</v>
      </c>
      <c r="F525" s="250" t="n">
        <v>50010</v>
      </c>
      <c r="G525" s="248" t="s">
        <v>986</v>
      </c>
      <c r="J525" s="262"/>
      <c r="K525" s="251" t="s">
        <v>987</v>
      </c>
      <c r="L525" s="253"/>
    </row>
    <row r="526" s="248" customFormat="true" ht="15.75" hidden="false" customHeight="false" outlineLevel="0" collapsed="false">
      <c r="A526" s="247" t="n">
        <v>7374</v>
      </c>
      <c r="B526" s="247" t="n">
        <v>573740</v>
      </c>
      <c r="C526" s="248" t="s">
        <v>988</v>
      </c>
      <c r="D526" s="249"/>
      <c r="E526" s="247" t="n">
        <v>56041</v>
      </c>
      <c r="F526" s="250" t="n">
        <v>50010</v>
      </c>
      <c r="G526" s="248" t="s">
        <v>988</v>
      </c>
      <c r="J526" s="262"/>
      <c r="K526" s="251" t="s">
        <v>989</v>
      </c>
      <c r="L526" s="253"/>
    </row>
    <row r="527" s="248" customFormat="true" ht="31.5" hidden="false" customHeight="false" outlineLevel="0" collapsed="false">
      <c r="A527" s="247" t="n">
        <v>7375</v>
      </c>
      <c r="B527" s="247" t="n">
        <v>573750</v>
      </c>
      <c r="C527" s="248" t="s">
        <v>990</v>
      </c>
      <c r="D527" s="249"/>
      <c r="E527" s="247" t="n">
        <v>56051</v>
      </c>
      <c r="F527" s="250" t="n">
        <v>50010</v>
      </c>
      <c r="G527" s="248" t="s">
        <v>990</v>
      </c>
      <c r="J527" s="262"/>
      <c r="K527" s="251" t="s">
        <v>991</v>
      </c>
      <c r="L527" s="253"/>
    </row>
    <row r="528" s="248" customFormat="true" ht="63" hidden="false" customHeight="false" outlineLevel="0" collapsed="false">
      <c r="A528" s="247" t="n">
        <v>7376</v>
      </c>
      <c r="B528" s="247" t="n">
        <v>573760</v>
      </c>
      <c r="C528" s="248" t="s">
        <v>992</v>
      </c>
      <c r="D528" s="249"/>
      <c r="E528" s="247" t="n">
        <v>56055</v>
      </c>
      <c r="F528" s="250" t="n">
        <v>50010</v>
      </c>
      <c r="G528" s="248" t="s">
        <v>992</v>
      </c>
      <c r="J528" s="262"/>
      <c r="K528" s="251" t="s">
        <v>993</v>
      </c>
      <c r="L528" s="253"/>
    </row>
    <row r="529" s="248" customFormat="true" ht="31.5" hidden="false" customHeight="false" outlineLevel="0" collapsed="false">
      <c r="A529" s="247" t="n">
        <v>7377</v>
      </c>
      <c r="B529" s="247" t="n">
        <v>573770</v>
      </c>
      <c r="C529" s="248" t="s">
        <v>994</v>
      </c>
      <c r="D529" s="249"/>
      <c r="E529" s="247" t="n">
        <v>56057</v>
      </c>
      <c r="F529" s="250" t="n">
        <v>50010</v>
      </c>
      <c r="G529" s="248" t="s">
        <v>994</v>
      </c>
      <c r="J529" s="262"/>
      <c r="K529" s="251" t="s">
        <v>995</v>
      </c>
      <c r="L529" s="253"/>
    </row>
    <row r="530" s="248" customFormat="true" ht="31.5" hidden="false" customHeight="false" outlineLevel="0" collapsed="false">
      <c r="A530" s="247" t="n">
        <v>7380</v>
      </c>
      <c r="B530" s="247" t="n">
        <v>573800</v>
      </c>
      <c r="C530" s="248" t="s">
        <v>1048</v>
      </c>
      <c r="D530" s="249" t="n">
        <v>57720</v>
      </c>
      <c r="E530" s="247" t="n">
        <v>51034</v>
      </c>
      <c r="F530" s="250" t="n">
        <v>50010</v>
      </c>
      <c r="G530" s="248" t="s">
        <v>997</v>
      </c>
      <c r="H530" s="248" t="s">
        <v>95</v>
      </c>
      <c r="I530" s="248" t="s">
        <v>936</v>
      </c>
      <c r="J530" s="248" t="s">
        <v>236</v>
      </c>
      <c r="K530" s="304" t="s">
        <v>998</v>
      </c>
    </row>
    <row r="531" s="248" customFormat="true" ht="15.75" hidden="false" customHeight="false" outlineLevel="0" collapsed="false">
      <c r="A531" s="247" t="n">
        <v>7381</v>
      </c>
      <c r="B531" s="247" t="n">
        <v>573810</v>
      </c>
      <c r="C531" s="248" t="s">
        <v>1049</v>
      </c>
      <c r="D531" s="249" t="n">
        <v>57250</v>
      </c>
      <c r="E531" s="247" t="n">
        <v>51003</v>
      </c>
      <c r="F531" s="250" t="n">
        <v>50010</v>
      </c>
      <c r="G531" s="248" t="s">
        <v>1047</v>
      </c>
      <c r="H531" s="248" t="s">
        <v>301</v>
      </c>
      <c r="I531" s="248" t="s">
        <v>302</v>
      </c>
      <c r="J531" s="248" t="s">
        <v>182</v>
      </c>
      <c r="K531" s="251" t="s">
        <v>983</v>
      </c>
    </row>
    <row r="532" s="248" customFormat="true" ht="31.5" hidden="false" customHeight="false" outlineLevel="0" collapsed="false">
      <c r="A532" s="247" t="n">
        <v>7390</v>
      </c>
      <c r="B532" s="247" t="n">
        <v>573900</v>
      </c>
      <c r="C532" s="248" t="s">
        <v>1050</v>
      </c>
      <c r="D532" s="249" t="n">
        <v>57520</v>
      </c>
      <c r="E532" s="247" t="n">
        <v>56050</v>
      </c>
      <c r="F532" s="250" t="n">
        <v>50010</v>
      </c>
      <c r="G532" s="248" t="s">
        <v>1001</v>
      </c>
      <c r="H532" s="248" t="s">
        <v>76</v>
      </c>
      <c r="I532" s="248" t="s">
        <v>235</v>
      </c>
      <c r="J532" s="248" t="s">
        <v>236</v>
      </c>
      <c r="K532" s="251" t="s">
        <v>1002</v>
      </c>
    </row>
    <row r="533" s="248" customFormat="true" ht="31.5" hidden="false" customHeight="false" outlineLevel="0" collapsed="false">
      <c r="A533" s="247" t="n">
        <v>7391</v>
      </c>
      <c r="B533" s="247" t="n">
        <v>573910</v>
      </c>
      <c r="C533" s="248" t="s">
        <v>1051</v>
      </c>
      <c r="D533" s="249" t="n">
        <v>57520</v>
      </c>
      <c r="E533" s="247" t="n">
        <v>56050</v>
      </c>
      <c r="F533" s="250" t="n">
        <v>50010</v>
      </c>
      <c r="G533" s="248" t="s">
        <v>1001</v>
      </c>
      <c r="H533" s="248" t="s">
        <v>76</v>
      </c>
      <c r="I533" s="248" t="s">
        <v>235</v>
      </c>
      <c r="J533" s="248" t="s">
        <v>236</v>
      </c>
      <c r="K533" s="251" t="s">
        <v>1002</v>
      </c>
    </row>
    <row r="534" s="248" customFormat="true" ht="63" hidden="false" customHeight="false" outlineLevel="0" collapsed="false">
      <c r="A534" s="247" t="n">
        <v>7395</v>
      </c>
      <c r="B534" s="247" t="n">
        <v>573950</v>
      </c>
      <c r="C534" s="248" t="s">
        <v>1052</v>
      </c>
      <c r="D534" s="249" t="n">
        <v>59910</v>
      </c>
      <c r="E534" s="247" t="n">
        <v>58971</v>
      </c>
      <c r="F534" s="250" t="n">
        <v>50010</v>
      </c>
      <c r="G534" s="248" t="s">
        <v>89</v>
      </c>
      <c r="H534" s="248" t="s">
        <v>90</v>
      </c>
      <c r="I534" s="248" t="s">
        <v>89</v>
      </c>
      <c r="J534" s="248" t="s">
        <v>77</v>
      </c>
      <c r="K534" s="251" t="s">
        <v>91</v>
      </c>
    </row>
    <row r="535" s="248" customFormat="true" ht="31.5" hidden="false" customHeight="false" outlineLevel="0" collapsed="false">
      <c r="A535" s="247" t="n">
        <v>7405</v>
      </c>
      <c r="B535" s="247" t="n">
        <v>574050</v>
      </c>
      <c r="C535" s="248" t="s">
        <v>1053</v>
      </c>
      <c r="D535" s="249" t="n">
        <v>57280</v>
      </c>
      <c r="E535" s="247" t="n">
        <v>56040</v>
      </c>
      <c r="F535" s="250" t="n">
        <v>50010</v>
      </c>
      <c r="G535" s="248" t="s">
        <v>910</v>
      </c>
      <c r="H535" s="248" t="s">
        <v>76</v>
      </c>
      <c r="I535" s="248" t="s">
        <v>235</v>
      </c>
      <c r="J535" s="248" t="s">
        <v>236</v>
      </c>
      <c r="K535" s="251" t="s">
        <v>911</v>
      </c>
    </row>
    <row r="536" s="248" customFormat="true" ht="47.25" hidden="false" customHeight="false" outlineLevel="0" collapsed="false">
      <c r="A536" s="247" t="n">
        <v>7561</v>
      </c>
      <c r="B536" s="247" t="n">
        <v>575610</v>
      </c>
      <c r="C536" s="248" t="s">
        <v>1054</v>
      </c>
      <c r="D536" s="249" t="n">
        <v>56343</v>
      </c>
      <c r="E536" s="247" t="n">
        <v>51085</v>
      </c>
      <c r="F536" s="250" t="n">
        <v>50010</v>
      </c>
      <c r="G536" s="248" t="s">
        <v>579</v>
      </c>
      <c r="K536" s="251" t="s">
        <v>580</v>
      </c>
    </row>
    <row r="537" s="262" customFormat="true" ht="15.75" hidden="false" customHeight="false" outlineLevel="0" collapsed="false">
      <c r="A537" s="247" t="n">
        <v>7599</v>
      </c>
      <c r="B537" s="247" t="n">
        <v>575990</v>
      </c>
      <c r="C537" s="248" t="s">
        <v>1055</v>
      </c>
      <c r="D537" s="249" t="n">
        <v>71090</v>
      </c>
      <c r="E537" s="247" t="n">
        <v>55041</v>
      </c>
      <c r="F537" s="250" t="n">
        <v>50010</v>
      </c>
      <c r="G537" s="248" t="s">
        <v>1056</v>
      </c>
      <c r="H537" s="248" t="s">
        <v>207</v>
      </c>
      <c r="I537" s="248" t="s">
        <v>1056</v>
      </c>
      <c r="J537" s="262" t="s">
        <v>182</v>
      </c>
      <c r="K537" s="251" t="s">
        <v>1057</v>
      </c>
    </row>
    <row r="538" s="303" customFormat="true" ht="31.5" hidden="false" customHeight="false" outlineLevel="0" collapsed="false">
      <c r="A538" s="269" t="n">
        <v>7649</v>
      </c>
      <c r="B538" s="269" t="n">
        <v>576490</v>
      </c>
      <c r="C538" s="270" t="s">
        <v>1058</v>
      </c>
      <c r="D538" s="286" t="n">
        <v>57280</v>
      </c>
      <c r="E538" s="269" t="n">
        <v>56040</v>
      </c>
      <c r="F538" s="273" t="n">
        <v>50010</v>
      </c>
      <c r="G538" s="270" t="s">
        <v>910</v>
      </c>
      <c r="H538" s="270" t="s">
        <v>76</v>
      </c>
      <c r="I538" s="303" t="s">
        <v>235</v>
      </c>
      <c r="J538" s="303" t="s">
        <v>236</v>
      </c>
      <c r="K538" s="274" t="s">
        <v>911</v>
      </c>
    </row>
    <row r="539" s="262" customFormat="true" ht="15.75" hidden="false" customHeight="false" outlineLevel="0" collapsed="false">
      <c r="A539" s="247" t="n">
        <v>7659</v>
      </c>
      <c r="B539" s="247" t="n">
        <v>576590</v>
      </c>
      <c r="C539" s="248" t="s">
        <v>1059</v>
      </c>
      <c r="D539" s="249" t="n">
        <v>57300</v>
      </c>
      <c r="E539" s="247" t="n">
        <v>56052</v>
      </c>
      <c r="F539" s="250" t="n">
        <v>50010</v>
      </c>
      <c r="G539" s="248" t="s">
        <v>914</v>
      </c>
      <c r="H539" s="248" t="s">
        <v>76</v>
      </c>
      <c r="I539" s="262" t="s">
        <v>235</v>
      </c>
      <c r="J539" s="262" t="s">
        <v>236</v>
      </c>
      <c r="K539" s="251" t="s">
        <v>915</v>
      </c>
    </row>
    <row r="540" s="303" customFormat="true" ht="47.25" hidden="false" customHeight="false" outlineLevel="0" collapsed="false">
      <c r="A540" s="269" t="n">
        <v>7669</v>
      </c>
      <c r="B540" s="269" t="n">
        <v>576690</v>
      </c>
      <c r="C540" s="270" t="s">
        <v>1060</v>
      </c>
      <c r="D540" s="286" t="n">
        <v>57901</v>
      </c>
      <c r="E540" s="269" t="n">
        <v>57035</v>
      </c>
      <c r="F540" s="273" t="n">
        <v>50010</v>
      </c>
      <c r="G540" s="270" t="s">
        <v>874</v>
      </c>
      <c r="H540" s="270" t="s">
        <v>76</v>
      </c>
      <c r="I540" s="303" t="s">
        <v>77</v>
      </c>
      <c r="J540" s="303" t="s">
        <v>77</v>
      </c>
      <c r="K540" s="274" t="s">
        <v>153</v>
      </c>
    </row>
    <row r="541" s="222" customFormat="true" ht="15.75" hidden="false" customHeight="false" outlineLevel="0" collapsed="false">
      <c r="A541" s="239"/>
      <c r="B541" s="239"/>
      <c r="C541" s="240"/>
      <c r="D541" s="231"/>
      <c r="E541" s="239"/>
      <c r="F541" s="265"/>
      <c r="G541" s="240"/>
      <c r="H541" s="240"/>
      <c r="I541" s="240"/>
      <c r="J541" s="240"/>
      <c r="K541" s="284"/>
    </row>
    <row r="542" s="222" customFormat="true" ht="15.75" hidden="false" customHeight="false" outlineLevel="0" collapsed="false">
      <c r="A542" s="239"/>
      <c r="B542" s="239"/>
      <c r="C542" s="240"/>
      <c r="D542" s="241" t="s">
        <v>1061</v>
      </c>
      <c r="E542" s="239"/>
      <c r="F542" s="265"/>
      <c r="G542" s="240"/>
      <c r="H542" s="240"/>
      <c r="I542" s="240"/>
      <c r="J542" s="240"/>
      <c r="K542" s="284"/>
    </row>
    <row r="543" s="222" customFormat="true" ht="15.75" hidden="false" customHeight="false" outlineLevel="0" collapsed="false">
      <c r="A543" s="239"/>
      <c r="B543" s="239"/>
      <c r="C543" s="240"/>
      <c r="D543" s="231"/>
      <c r="E543" s="239"/>
      <c r="F543" s="265"/>
      <c r="G543" s="240"/>
      <c r="H543" s="240"/>
      <c r="I543" s="240"/>
      <c r="J543" s="240"/>
      <c r="K543" s="284"/>
    </row>
    <row r="544" s="244" customFormat="true" ht="15.75" hidden="false" customHeight="false" outlineLevel="0" collapsed="false">
      <c r="A544" s="243" t="n">
        <v>8000</v>
      </c>
      <c r="B544" s="243"/>
      <c r="C544" s="244" t="s">
        <v>1062</v>
      </c>
      <c r="D544" s="245" t="n">
        <v>58908</v>
      </c>
      <c r="E544" s="243" t="n">
        <v>50010</v>
      </c>
      <c r="F544" s="306" t="n">
        <v>50010</v>
      </c>
      <c r="G544" s="244" t="s">
        <v>74</v>
      </c>
      <c r="K544" s="246"/>
    </row>
    <row r="545" s="252" customFormat="true" ht="94.5" hidden="false" customHeight="false" outlineLevel="0" collapsed="false">
      <c r="A545" s="247" t="n">
        <v>8011</v>
      </c>
      <c r="B545" s="247" t="n">
        <v>580110</v>
      </c>
      <c r="C545" s="248" t="s">
        <v>1063</v>
      </c>
      <c r="D545" s="249" t="n">
        <v>58100</v>
      </c>
      <c r="E545" s="247" t="n">
        <v>60074</v>
      </c>
      <c r="F545" s="250" t="n">
        <v>50010</v>
      </c>
      <c r="G545" s="248" t="s">
        <v>1064</v>
      </c>
      <c r="H545" s="248" t="s">
        <v>1065</v>
      </c>
      <c r="I545" s="248" t="s">
        <v>1066</v>
      </c>
      <c r="J545" s="248" t="s">
        <v>1067</v>
      </c>
      <c r="K545" s="251" t="s">
        <v>1068</v>
      </c>
    </row>
    <row r="546" s="252" customFormat="true" ht="94.5" hidden="false" customHeight="false" outlineLevel="0" collapsed="false">
      <c r="A546" s="247" t="n">
        <v>8012</v>
      </c>
      <c r="B546" s="247" t="n">
        <v>580120</v>
      </c>
      <c r="C546" s="248" t="s">
        <v>1069</v>
      </c>
      <c r="D546" s="249" t="n">
        <v>58100</v>
      </c>
      <c r="E546" s="247" t="n">
        <v>60074</v>
      </c>
      <c r="F546" s="250" t="n">
        <v>50010</v>
      </c>
      <c r="G546" s="248" t="s">
        <v>1064</v>
      </c>
      <c r="H546" s="248" t="s">
        <v>1065</v>
      </c>
      <c r="I546" s="248" t="s">
        <v>1066</v>
      </c>
      <c r="J546" s="248" t="s">
        <v>1067</v>
      </c>
      <c r="K546" s="251" t="s">
        <v>1068</v>
      </c>
    </row>
    <row r="547" s="252" customFormat="true" ht="63" hidden="false" customHeight="false" outlineLevel="0" collapsed="false">
      <c r="A547" s="247" t="n">
        <v>8014</v>
      </c>
      <c r="B547" s="247" t="n">
        <v>580140</v>
      </c>
      <c r="C547" s="248" t="s">
        <v>1070</v>
      </c>
      <c r="D547" s="249" t="n">
        <v>58350</v>
      </c>
      <c r="E547" s="247" t="n">
        <v>60071</v>
      </c>
      <c r="F547" s="250" t="n">
        <v>50010</v>
      </c>
      <c r="G547" s="248" t="s">
        <v>1070</v>
      </c>
      <c r="H547" s="248" t="s">
        <v>1065</v>
      </c>
      <c r="I547" s="248" t="s">
        <v>1066</v>
      </c>
      <c r="J547" s="248" t="s">
        <v>1067</v>
      </c>
      <c r="K547" s="251" t="s">
        <v>1071</v>
      </c>
    </row>
    <row r="548" s="252" customFormat="true" ht="63" hidden="false" customHeight="false" outlineLevel="0" collapsed="false">
      <c r="A548" s="247" t="n">
        <v>8021</v>
      </c>
      <c r="B548" s="247" t="n">
        <v>580210</v>
      </c>
      <c r="C548" s="248" t="s">
        <v>1072</v>
      </c>
      <c r="D548" s="249" t="n">
        <v>58210</v>
      </c>
      <c r="E548" s="247" t="n">
        <v>60077</v>
      </c>
      <c r="F548" s="250" t="n">
        <v>50010</v>
      </c>
      <c r="G548" s="248" t="s">
        <v>1073</v>
      </c>
      <c r="H548" s="248" t="s">
        <v>1065</v>
      </c>
      <c r="I548" s="248" t="s">
        <v>1066</v>
      </c>
      <c r="J548" s="248" t="s">
        <v>1067</v>
      </c>
      <c r="K548" s="251" t="s">
        <v>1074</v>
      </c>
    </row>
    <row r="549" s="248" customFormat="true" ht="31.5" hidden="false" customHeight="false" outlineLevel="0" collapsed="false">
      <c r="A549" s="247" t="n">
        <v>8024</v>
      </c>
      <c r="B549" s="247" t="n">
        <v>580240</v>
      </c>
      <c r="C549" s="248" t="s">
        <v>1075</v>
      </c>
      <c r="D549" s="249" t="n">
        <v>58240</v>
      </c>
      <c r="E549" s="247" t="n">
        <v>60001</v>
      </c>
      <c r="F549" s="250" t="n">
        <v>50010</v>
      </c>
      <c r="G549" s="248" t="s">
        <v>1075</v>
      </c>
      <c r="H549" s="248" t="s">
        <v>1065</v>
      </c>
      <c r="I549" s="248" t="s">
        <v>1066</v>
      </c>
      <c r="J549" s="248" t="s">
        <v>1067</v>
      </c>
      <c r="K549" s="251" t="s">
        <v>1076</v>
      </c>
    </row>
    <row r="550" s="252" customFormat="true" ht="31.5" hidden="false" customHeight="false" outlineLevel="0" collapsed="false">
      <c r="A550" s="247" t="n">
        <v>8030</v>
      </c>
      <c r="B550" s="247" t="n">
        <v>580300</v>
      </c>
      <c r="C550" s="248" t="s">
        <v>1077</v>
      </c>
      <c r="D550" s="249" t="n">
        <v>58300</v>
      </c>
      <c r="E550" s="247" t="n">
        <v>60015</v>
      </c>
      <c r="F550" s="250" t="n">
        <v>50010</v>
      </c>
      <c r="G550" s="248" t="s">
        <v>1078</v>
      </c>
      <c r="H550" s="248" t="s">
        <v>1065</v>
      </c>
      <c r="I550" s="248" t="s">
        <v>1066</v>
      </c>
      <c r="J550" s="248" t="s">
        <v>1067</v>
      </c>
      <c r="K550" s="251" t="s">
        <v>1079</v>
      </c>
    </row>
    <row r="551" s="252" customFormat="true" ht="31.5" hidden="false" customHeight="false" outlineLevel="0" collapsed="false">
      <c r="A551" s="247" t="n">
        <v>8040</v>
      </c>
      <c r="B551" s="247" t="n">
        <v>580400</v>
      </c>
      <c r="C551" s="248" t="s">
        <v>1080</v>
      </c>
      <c r="D551" s="249" t="n">
        <v>58400</v>
      </c>
      <c r="E551" s="247" t="n">
        <v>60025</v>
      </c>
      <c r="F551" s="250" t="n">
        <v>50010</v>
      </c>
      <c r="G551" s="248" t="s">
        <v>1080</v>
      </c>
      <c r="H551" s="248" t="s">
        <v>1065</v>
      </c>
      <c r="I551" s="248" t="s">
        <v>1066</v>
      </c>
      <c r="J551" s="248" t="s">
        <v>1067</v>
      </c>
      <c r="K551" s="307" t="s">
        <v>1081</v>
      </c>
    </row>
    <row r="552" s="252" customFormat="true" ht="31.5" hidden="false" customHeight="false" outlineLevel="0" collapsed="false">
      <c r="A552" s="247" t="n">
        <v>8041</v>
      </c>
      <c r="B552" s="247" t="n">
        <v>580410</v>
      </c>
      <c r="C552" s="248" t="s">
        <v>1082</v>
      </c>
      <c r="D552" s="249" t="n">
        <v>58401</v>
      </c>
      <c r="E552" s="247" t="n">
        <v>60040</v>
      </c>
      <c r="F552" s="250" t="n">
        <v>50010</v>
      </c>
      <c r="G552" s="248" t="s">
        <v>1082</v>
      </c>
      <c r="H552" s="248" t="s">
        <v>1065</v>
      </c>
      <c r="I552" s="248" t="s">
        <v>1066</v>
      </c>
      <c r="J552" s="248" t="s">
        <v>1067</v>
      </c>
      <c r="K552" s="307" t="s">
        <v>1083</v>
      </c>
    </row>
    <row r="553" s="252" customFormat="true" ht="31.5" hidden="false" customHeight="false" outlineLevel="0" collapsed="false">
      <c r="A553" s="247" t="n">
        <v>8050</v>
      </c>
      <c r="B553" s="247" t="n">
        <v>580500</v>
      </c>
      <c r="C553" s="248" t="s">
        <v>1084</v>
      </c>
      <c r="D553" s="249" t="n">
        <v>58500</v>
      </c>
      <c r="E553" s="247" t="n">
        <v>60086</v>
      </c>
      <c r="F553" s="250" t="n">
        <v>50010</v>
      </c>
      <c r="G553" s="248" t="s">
        <v>1085</v>
      </c>
      <c r="H553" s="248" t="s">
        <v>1065</v>
      </c>
      <c r="I553" s="248" t="s">
        <v>1066</v>
      </c>
      <c r="J553" s="248" t="s">
        <v>1067</v>
      </c>
      <c r="K553" s="251" t="s">
        <v>1086</v>
      </c>
    </row>
    <row r="554" s="252" customFormat="true" ht="31.5" hidden="false" customHeight="false" outlineLevel="0" collapsed="false">
      <c r="A554" s="247" t="n">
        <v>8060</v>
      </c>
      <c r="B554" s="247" t="n">
        <v>580600</v>
      </c>
      <c r="C554" s="248" t="s">
        <v>1087</v>
      </c>
      <c r="D554" s="249" t="n">
        <v>58600</v>
      </c>
      <c r="E554" s="247" t="n">
        <v>60080</v>
      </c>
      <c r="F554" s="250" t="n">
        <v>50010</v>
      </c>
      <c r="G554" s="248" t="s">
        <v>1088</v>
      </c>
      <c r="H554" s="248" t="s">
        <v>1065</v>
      </c>
      <c r="I554" s="248" t="s">
        <v>1066</v>
      </c>
      <c r="J554" s="248" t="s">
        <v>1067</v>
      </c>
      <c r="K554" s="251" t="s">
        <v>1089</v>
      </c>
    </row>
    <row r="555" s="252" customFormat="true" ht="47.25" hidden="false" customHeight="false" outlineLevel="0" collapsed="false">
      <c r="A555" s="247" t="n">
        <v>8061</v>
      </c>
      <c r="B555" s="247" t="n">
        <v>580610</v>
      </c>
      <c r="C555" s="248" t="s">
        <v>1090</v>
      </c>
      <c r="D555" s="249" t="n">
        <v>58610</v>
      </c>
      <c r="E555" s="247" t="n">
        <v>60101</v>
      </c>
      <c r="F555" s="250" t="n">
        <v>50010</v>
      </c>
      <c r="G555" s="248" t="s">
        <v>1091</v>
      </c>
      <c r="H555" s="248" t="s">
        <v>1065</v>
      </c>
      <c r="I555" s="248" t="s">
        <v>1066</v>
      </c>
      <c r="J555" s="248" t="s">
        <v>1067</v>
      </c>
      <c r="K555" s="251" t="s">
        <v>1092</v>
      </c>
    </row>
    <row r="556" s="252" customFormat="true" ht="31.5" hidden="false" customHeight="false" outlineLevel="0" collapsed="false">
      <c r="A556" s="247" t="n">
        <v>8066</v>
      </c>
      <c r="B556" s="247" t="n">
        <v>580660</v>
      </c>
      <c r="C556" s="248" t="s">
        <v>1093</v>
      </c>
      <c r="D556" s="249" t="n">
        <v>58660</v>
      </c>
      <c r="E556" s="247" t="n">
        <v>60010</v>
      </c>
      <c r="F556" s="250" t="n">
        <v>50010</v>
      </c>
      <c r="G556" s="248" t="s">
        <v>1093</v>
      </c>
      <c r="H556" s="248" t="s">
        <v>1065</v>
      </c>
      <c r="I556" s="248" t="s">
        <v>1066</v>
      </c>
      <c r="J556" s="248" t="s">
        <v>1067</v>
      </c>
      <c r="K556" s="251" t="s">
        <v>1094</v>
      </c>
    </row>
    <row r="557" s="252" customFormat="true" ht="15.75" hidden="false" customHeight="false" outlineLevel="0" collapsed="false">
      <c r="A557" s="247" t="n">
        <v>8070</v>
      </c>
      <c r="B557" s="247" t="n">
        <v>580700</v>
      </c>
      <c r="C557" s="248" t="s">
        <v>1095</v>
      </c>
      <c r="D557" s="249" t="n">
        <v>58700</v>
      </c>
      <c r="E557" s="247" t="n">
        <v>60004</v>
      </c>
      <c r="F557" s="250" t="n">
        <v>50010</v>
      </c>
      <c r="G557" s="248" t="s">
        <v>1095</v>
      </c>
      <c r="H557" s="248" t="s">
        <v>1065</v>
      </c>
      <c r="I557" s="248" t="s">
        <v>1066</v>
      </c>
      <c r="J557" s="248" t="s">
        <v>1067</v>
      </c>
      <c r="K557" s="251" t="s">
        <v>1096</v>
      </c>
    </row>
    <row r="558" s="252" customFormat="true" ht="47.25" hidden="false" customHeight="false" outlineLevel="0" collapsed="false">
      <c r="A558" s="247" t="n">
        <v>8080</v>
      </c>
      <c r="B558" s="247" t="n">
        <v>580800</v>
      </c>
      <c r="C558" s="248" t="s">
        <v>1097</v>
      </c>
      <c r="D558" s="249" t="n">
        <v>58800</v>
      </c>
      <c r="E558" s="247" t="n">
        <v>60020</v>
      </c>
      <c r="F558" s="250" t="n">
        <v>50010</v>
      </c>
      <c r="G558" s="248" t="s">
        <v>1098</v>
      </c>
      <c r="H558" s="248" t="s">
        <v>1065</v>
      </c>
      <c r="I558" s="248" t="s">
        <v>1066</v>
      </c>
      <c r="J558" s="248" t="s">
        <v>1067</v>
      </c>
      <c r="K558" s="251" t="s">
        <v>1099</v>
      </c>
    </row>
    <row r="559" s="252" customFormat="true" ht="15.75" hidden="false" customHeight="false" outlineLevel="0" collapsed="false">
      <c r="A559" s="247" t="n">
        <v>8083</v>
      </c>
      <c r="B559" s="247" t="n">
        <v>580830</v>
      </c>
      <c r="C559" s="248" t="s">
        <v>1100</v>
      </c>
      <c r="D559" s="249" t="n">
        <v>58830</v>
      </c>
      <c r="E559" s="247" t="n">
        <v>60100</v>
      </c>
      <c r="F559" s="250" t="n">
        <v>50010</v>
      </c>
      <c r="G559" s="248" t="s">
        <v>1101</v>
      </c>
      <c r="H559" s="248" t="s">
        <v>1065</v>
      </c>
      <c r="I559" s="248" t="s">
        <v>1066</v>
      </c>
      <c r="J559" s="248" t="s">
        <v>1067</v>
      </c>
      <c r="K559" s="251" t="s">
        <v>1102</v>
      </c>
    </row>
    <row r="560" s="252" customFormat="true" ht="94.5" hidden="false" customHeight="false" outlineLevel="0" collapsed="false">
      <c r="A560" s="247" t="n">
        <v>8086</v>
      </c>
      <c r="B560" s="247" t="n">
        <v>580860</v>
      </c>
      <c r="C560" s="248" t="s">
        <v>1103</v>
      </c>
      <c r="D560" s="249" t="n">
        <v>58100</v>
      </c>
      <c r="E560" s="247" t="n">
        <v>60074</v>
      </c>
      <c r="F560" s="250" t="n">
        <v>50010</v>
      </c>
      <c r="G560" s="248" t="s">
        <v>1104</v>
      </c>
      <c r="H560" s="248" t="s">
        <v>1065</v>
      </c>
      <c r="I560" s="248" t="s">
        <v>1066</v>
      </c>
      <c r="J560" s="248" t="s">
        <v>1067</v>
      </c>
      <c r="K560" s="251" t="s">
        <v>1068</v>
      </c>
    </row>
    <row r="561" customFormat="false" ht="15.75" hidden="false" customHeight="false" outlineLevel="0" collapsed="false">
      <c r="A561" s="239"/>
      <c r="B561" s="239"/>
      <c r="C561" s="240"/>
      <c r="D561" s="231"/>
      <c r="E561" s="239"/>
      <c r="F561" s="231"/>
      <c r="G561" s="240"/>
      <c r="H561" s="240"/>
    </row>
    <row r="562" customFormat="false" ht="15.75" hidden="false" customHeight="false" outlineLevel="0" collapsed="false">
      <c r="A562" s="239"/>
      <c r="B562" s="239"/>
      <c r="C562" s="240"/>
      <c r="D562" s="231"/>
      <c r="E562" s="239"/>
      <c r="F562" s="231"/>
      <c r="G562" s="240"/>
      <c r="H562" s="240"/>
    </row>
    <row r="563" customFormat="false" ht="15.75" hidden="false" customHeight="false" outlineLevel="0" collapsed="false">
      <c r="A563" s="239"/>
      <c r="B563" s="239"/>
      <c r="C563" s="240"/>
      <c r="D563" s="231"/>
      <c r="E563" s="239"/>
      <c r="F563" s="231"/>
      <c r="G563" s="240"/>
      <c r="H563" s="240"/>
    </row>
    <row r="564" customFormat="false" ht="15.75" hidden="false" customHeight="false" outlineLevel="0" collapsed="false">
      <c r="A564" s="239"/>
      <c r="B564" s="239"/>
      <c r="C564" s="240"/>
      <c r="D564" s="241" t="s">
        <v>1105</v>
      </c>
      <c r="E564" s="242"/>
      <c r="F564" s="241"/>
      <c r="G564" s="240"/>
      <c r="H564" s="240"/>
    </row>
    <row r="565" customFormat="false" ht="15.75" hidden="false" customHeight="false" outlineLevel="0" collapsed="false">
      <c r="A565" s="239"/>
      <c r="B565" s="239"/>
      <c r="C565" s="240"/>
      <c r="D565" s="266"/>
      <c r="E565" s="242"/>
      <c r="F565" s="266"/>
      <c r="G565" s="240"/>
      <c r="H565" s="240"/>
    </row>
    <row r="566" s="244" customFormat="true" ht="15.75" hidden="false" customHeight="false" outlineLevel="0" collapsed="false">
      <c r="A566" s="243" t="n">
        <v>5900</v>
      </c>
      <c r="B566" s="243"/>
      <c r="C566" s="244" t="s">
        <v>1106</v>
      </c>
      <c r="D566" s="245" t="n">
        <v>61304</v>
      </c>
      <c r="E566" s="243" t="n">
        <v>60300</v>
      </c>
      <c r="F566" s="245" t="n">
        <v>60300</v>
      </c>
      <c r="G566" s="255" t="s">
        <v>74</v>
      </c>
      <c r="H566" s="244" t="s">
        <v>1107</v>
      </c>
      <c r="I566" s="244" t="s">
        <v>1108</v>
      </c>
      <c r="J566" s="244" t="s">
        <v>1108</v>
      </c>
      <c r="K566" s="246"/>
    </row>
    <row r="567" s="252" customFormat="true" ht="126" hidden="false" customHeight="false" outlineLevel="0" collapsed="false">
      <c r="A567" s="247" t="n">
        <v>5902</v>
      </c>
      <c r="B567" s="247" t="n">
        <v>559020</v>
      </c>
      <c r="C567" s="248" t="s">
        <v>1109</v>
      </c>
      <c r="D567" s="249" t="n">
        <v>61121</v>
      </c>
      <c r="E567" s="247" t="n">
        <v>60301</v>
      </c>
      <c r="F567" s="249" t="n">
        <v>60300</v>
      </c>
      <c r="G567" s="248" t="s">
        <v>1110</v>
      </c>
      <c r="H567" s="255" t="s">
        <v>1107</v>
      </c>
      <c r="I567" s="255" t="s">
        <v>1108</v>
      </c>
      <c r="J567" s="255" t="s">
        <v>1108</v>
      </c>
      <c r="K567" s="251" t="s">
        <v>1111</v>
      </c>
    </row>
    <row r="568" s="252" customFormat="true" ht="126" hidden="false" customHeight="false" outlineLevel="0" collapsed="false">
      <c r="A568" s="247" t="n">
        <v>5907</v>
      </c>
      <c r="B568" s="247" t="n">
        <v>559070</v>
      </c>
      <c r="C568" s="248" t="s">
        <v>1112</v>
      </c>
      <c r="D568" s="249" t="n">
        <v>61121</v>
      </c>
      <c r="E568" s="247" t="n">
        <v>60301</v>
      </c>
      <c r="F568" s="249" t="n">
        <v>60300</v>
      </c>
      <c r="G568" s="248" t="s">
        <v>1110</v>
      </c>
      <c r="H568" s="255" t="s">
        <v>1107</v>
      </c>
      <c r="I568" s="255" t="s">
        <v>1108</v>
      </c>
      <c r="J568" s="255" t="s">
        <v>1108</v>
      </c>
      <c r="K568" s="251" t="s">
        <v>1111</v>
      </c>
    </row>
    <row r="569" s="252" customFormat="true" ht="126" hidden="false" customHeight="false" outlineLevel="0" collapsed="false">
      <c r="A569" s="247" t="n">
        <v>5911</v>
      </c>
      <c r="B569" s="247" t="n">
        <v>559110</v>
      </c>
      <c r="C569" s="248" t="s">
        <v>1113</v>
      </c>
      <c r="D569" s="249" t="n">
        <v>61121</v>
      </c>
      <c r="E569" s="247" t="n">
        <v>60301</v>
      </c>
      <c r="F569" s="249" t="n">
        <v>60300</v>
      </c>
      <c r="G569" s="248" t="s">
        <v>1110</v>
      </c>
      <c r="H569" s="255" t="s">
        <v>1107</v>
      </c>
      <c r="I569" s="255" t="s">
        <v>1108</v>
      </c>
      <c r="J569" s="255" t="s">
        <v>1108</v>
      </c>
      <c r="K569" s="251" t="s">
        <v>1111</v>
      </c>
    </row>
    <row r="570" s="248" customFormat="true" ht="30" hidden="false" customHeight="false" outlineLevel="0" collapsed="false">
      <c r="A570" s="247" t="n">
        <v>5920</v>
      </c>
      <c r="B570" s="247" t="n">
        <v>559200</v>
      </c>
      <c r="C570" s="248" t="s">
        <v>1114</v>
      </c>
      <c r="D570" s="249" t="n">
        <v>61304</v>
      </c>
      <c r="E570" s="247" t="n">
        <v>50101</v>
      </c>
      <c r="F570" s="249" t="n">
        <v>60300</v>
      </c>
      <c r="G570" s="248" t="s">
        <v>1110</v>
      </c>
      <c r="H570" s="255" t="s">
        <v>1107</v>
      </c>
      <c r="I570" s="255" t="s">
        <v>1108</v>
      </c>
      <c r="J570" s="255" t="s">
        <v>1115</v>
      </c>
      <c r="K570" s="260" t="s">
        <v>1116</v>
      </c>
    </row>
    <row r="571" s="248" customFormat="true" ht="126" hidden="false" customHeight="false" outlineLevel="0" collapsed="false">
      <c r="A571" s="247" t="n">
        <v>5921</v>
      </c>
      <c r="B571" s="247" t="n">
        <v>559210</v>
      </c>
      <c r="C571" s="248" t="s">
        <v>1117</v>
      </c>
      <c r="D571" s="249" t="n">
        <v>61121</v>
      </c>
      <c r="E571" s="247" t="n">
        <v>60301</v>
      </c>
      <c r="F571" s="249" t="n">
        <v>60300</v>
      </c>
      <c r="G571" s="248" t="s">
        <v>1110</v>
      </c>
      <c r="H571" s="255" t="s">
        <v>1107</v>
      </c>
      <c r="I571" s="255" t="s">
        <v>1108</v>
      </c>
      <c r="J571" s="255" t="s">
        <v>1108</v>
      </c>
      <c r="K571" s="251" t="s">
        <v>1111</v>
      </c>
    </row>
    <row r="572" s="248" customFormat="true" ht="126" hidden="false" customHeight="false" outlineLevel="0" collapsed="false">
      <c r="A572" s="247" t="n">
        <v>5949</v>
      </c>
      <c r="B572" s="247" t="n">
        <v>559490</v>
      </c>
      <c r="C572" s="248" t="s">
        <v>1118</v>
      </c>
      <c r="D572" s="249" t="n">
        <v>61121</v>
      </c>
      <c r="E572" s="247" t="n">
        <v>60301</v>
      </c>
      <c r="F572" s="249" t="n">
        <v>60300</v>
      </c>
      <c r="G572" s="248" t="s">
        <v>1118</v>
      </c>
      <c r="H572" s="255" t="s">
        <v>1107</v>
      </c>
      <c r="I572" s="255" t="s">
        <v>1108</v>
      </c>
      <c r="J572" s="255" t="s">
        <v>1108</v>
      </c>
      <c r="K572" s="251" t="s">
        <v>1111</v>
      </c>
    </row>
    <row r="573" s="252" customFormat="true" ht="47.25" hidden="false" customHeight="false" outlineLevel="0" collapsed="false">
      <c r="A573" s="247" t="n">
        <v>5999</v>
      </c>
      <c r="B573" s="247" t="n">
        <v>559990</v>
      </c>
      <c r="C573" s="248" t="s">
        <v>653</v>
      </c>
      <c r="D573" s="249" t="n">
        <v>69977</v>
      </c>
      <c r="E573" s="247" t="n">
        <v>60311</v>
      </c>
      <c r="F573" s="249" t="n">
        <v>60300</v>
      </c>
      <c r="G573" s="248" t="s">
        <v>1119</v>
      </c>
      <c r="H573" s="255" t="s">
        <v>1107</v>
      </c>
      <c r="I573" s="255" t="s">
        <v>1108</v>
      </c>
      <c r="J573" s="255" t="s">
        <v>1108</v>
      </c>
      <c r="K573" s="251" t="s">
        <v>661</v>
      </c>
    </row>
    <row r="574" customFormat="false" ht="15.75" hidden="false" customHeight="false" outlineLevel="0" collapsed="false">
      <c r="A574" s="239"/>
      <c r="B574" s="239"/>
      <c r="C574" s="240"/>
      <c r="D574" s="231"/>
      <c r="E574" s="239"/>
      <c r="F574" s="231"/>
      <c r="G574" s="240"/>
      <c r="H574" s="240"/>
    </row>
    <row r="575" customFormat="false" ht="15.75" hidden="false" customHeight="false" outlineLevel="0" collapsed="false">
      <c r="A575" s="239"/>
      <c r="B575" s="239"/>
      <c r="C575" s="240"/>
      <c r="D575" s="241" t="s">
        <v>1120</v>
      </c>
      <c r="E575" s="242"/>
      <c r="F575" s="241"/>
      <c r="G575" s="240"/>
      <c r="H575" s="240"/>
    </row>
    <row r="576" customFormat="false" ht="15.75" hidden="false" customHeight="false" outlineLevel="0" collapsed="false">
      <c r="A576" s="239"/>
      <c r="B576" s="239"/>
      <c r="C576" s="240"/>
      <c r="D576" s="241"/>
      <c r="E576" s="242"/>
      <c r="F576" s="241"/>
      <c r="G576" s="240"/>
      <c r="H576" s="240"/>
    </row>
    <row r="577" s="244" customFormat="true" ht="15.75" hidden="false" customHeight="false" outlineLevel="0" collapsed="false">
      <c r="A577" s="243" t="n">
        <v>7530</v>
      </c>
      <c r="B577" s="243"/>
      <c r="C577" s="244" t="s">
        <v>1121</v>
      </c>
      <c r="D577" s="245" t="n">
        <v>71030</v>
      </c>
      <c r="E577" s="243" t="s">
        <v>1122</v>
      </c>
      <c r="F577" s="245" t="s">
        <v>1122</v>
      </c>
      <c r="G577" s="244" t="s">
        <v>1123</v>
      </c>
      <c r="K577" s="246"/>
    </row>
    <row r="578" s="248" customFormat="true" ht="63" hidden="false" customHeight="false" outlineLevel="0" collapsed="false">
      <c r="A578" s="247" t="n">
        <v>7570</v>
      </c>
      <c r="B578" s="247" t="n">
        <v>575700</v>
      </c>
      <c r="C578" s="248" t="s">
        <v>1124</v>
      </c>
      <c r="D578" s="249" t="n">
        <v>71070</v>
      </c>
      <c r="E578" s="247" t="n">
        <v>60510</v>
      </c>
      <c r="F578" s="249" t="s">
        <v>1122</v>
      </c>
      <c r="G578" s="248" t="s">
        <v>1125</v>
      </c>
      <c r="H578" s="248" t="s">
        <v>1126</v>
      </c>
      <c r="I578" s="248" t="s">
        <v>1126</v>
      </c>
      <c r="J578" s="248" t="s">
        <v>1126</v>
      </c>
      <c r="K578" s="251" t="s">
        <v>1127</v>
      </c>
      <c r="L578" s="249" t="s">
        <v>1128</v>
      </c>
      <c r="M578" s="248" t="s">
        <v>1128</v>
      </c>
      <c r="N578" s="249" t="s">
        <v>1128</v>
      </c>
      <c r="O578" s="249" t="s">
        <v>1128</v>
      </c>
      <c r="P578" s="249" t="s">
        <v>1128</v>
      </c>
      <c r="Q578" s="248" t="s">
        <v>1128</v>
      </c>
      <c r="R578" s="249" t="s">
        <v>1128</v>
      </c>
      <c r="S578" s="249" t="s">
        <v>1128</v>
      </c>
      <c r="T578" s="249" t="s">
        <v>1128</v>
      </c>
      <c r="U578" s="248" t="s">
        <v>1128</v>
      </c>
      <c r="V578" s="249" t="s">
        <v>1128</v>
      </c>
      <c r="W578" s="249" t="s">
        <v>1128</v>
      </c>
      <c r="X578" s="249" t="s">
        <v>1128</v>
      </c>
      <c r="Y578" s="248" t="s">
        <v>1128</v>
      </c>
      <c r="Z578" s="249" t="s">
        <v>1128</v>
      </c>
      <c r="AA578" s="249" t="s">
        <v>1128</v>
      </c>
      <c r="AB578" s="249" t="s">
        <v>1128</v>
      </c>
      <c r="AC578" s="248" t="s">
        <v>1128</v>
      </c>
      <c r="AD578" s="249" t="s">
        <v>1128</v>
      </c>
      <c r="AE578" s="249" t="s">
        <v>1128</v>
      </c>
      <c r="AF578" s="249" t="s">
        <v>1128</v>
      </c>
      <c r="AG578" s="248" t="s">
        <v>1128</v>
      </c>
      <c r="AH578" s="249" t="s">
        <v>1128</v>
      </c>
      <c r="AI578" s="249" t="s">
        <v>1128</v>
      </c>
      <c r="AJ578" s="249" t="s">
        <v>1128</v>
      </c>
      <c r="AK578" s="248" t="s">
        <v>1128</v>
      </c>
      <c r="AL578" s="248" t="s">
        <v>1128</v>
      </c>
      <c r="AM578" s="248" t="s">
        <v>1128</v>
      </c>
      <c r="AN578" s="248" t="s">
        <v>1128</v>
      </c>
      <c r="AO578" s="248" t="s">
        <v>1128</v>
      </c>
      <c r="AP578" s="248" t="s">
        <v>1128</v>
      </c>
      <c r="AQ578" s="248" t="s">
        <v>1128</v>
      </c>
      <c r="AR578" s="248" t="s">
        <v>1128</v>
      </c>
      <c r="AS578" s="248" t="s">
        <v>1128</v>
      </c>
      <c r="AT578" s="248" t="s">
        <v>1128</v>
      </c>
      <c r="AU578" s="248" t="s">
        <v>1128</v>
      </c>
      <c r="AV578" s="248" t="s">
        <v>1128</v>
      </c>
      <c r="AW578" s="248" t="s">
        <v>1128</v>
      </c>
      <c r="AX578" s="248" t="s">
        <v>1128</v>
      </c>
      <c r="AY578" s="248" t="s">
        <v>1128</v>
      </c>
      <c r="AZ578" s="248" t="s">
        <v>1128</v>
      </c>
      <c r="BA578" s="248" t="s">
        <v>1128</v>
      </c>
      <c r="BB578" s="248" t="s">
        <v>1128</v>
      </c>
      <c r="BC578" s="248" t="s">
        <v>1128</v>
      </c>
      <c r="BD578" s="248" t="s">
        <v>1128</v>
      </c>
      <c r="BE578" s="249" t="s">
        <v>1128</v>
      </c>
      <c r="BF578" s="249" t="s">
        <v>1128</v>
      </c>
      <c r="BG578" s="249" t="s">
        <v>1128</v>
      </c>
      <c r="BH578" s="249" t="s">
        <v>1128</v>
      </c>
      <c r="BI578" s="248" t="s">
        <v>1128</v>
      </c>
      <c r="BJ578" s="249" t="s">
        <v>1128</v>
      </c>
      <c r="BK578" s="249" t="s">
        <v>1128</v>
      </c>
      <c r="BL578" s="249" t="s">
        <v>1128</v>
      </c>
      <c r="BM578" s="248" t="s">
        <v>1128</v>
      </c>
      <c r="BN578" s="249" t="s">
        <v>1128</v>
      </c>
      <c r="BO578" s="249" t="s">
        <v>1128</v>
      </c>
      <c r="BP578" s="249" t="s">
        <v>1128</v>
      </c>
      <c r="BQ578" s="248" t="s">
        <v>1128</v>
      </c>
      <c r="BR578" s="249" t="s">
        <v>1128</v>
      </c>
      <c r="BS578" s="249" t="s">
        <v>1128</v>
      </c>
      <c r="BT578" s="249" t="s">
        <v>1128</v>
      </c>
      <c r="BU578" s="248" t="s">
        <v>1128</v>
      </c>
      <c r="BV578" s="249" t="s">
        <v>1128</v>
      </c>
      <c r="BW578" s="249" t="s">
        <v>1128</v>
      </c>
      <c r="BX578" s="249" t="s">
        <v>1128</v>
      </c>
      <c r="BY578" s="248" t="s">
        <v>1128</v>
      </c>
      <c r="BZ578" s="249" t="s">
        <v>1128</v>
      </c>
      <c r="CA578" s="249" t="s">
        <v>1128</v>
      </c>
      <c r="CB578" s="249" t="s">
        <v>1128</v>
      </c>
      <c r="CC578" s="248" t="s">
        <v>1128</v>
      </c>
      <c r="CD578" s="249" t="s">
        <v>1128</v>
      </c>
      <c r="CE578" s="249" t="s">
        <v>1128</v>
      </c>
      <c r="CF578" s="249" t="s">
        <v>1128</v>
      </c>
      <c r="CG578" s="248" t="s">
        <v>1128</v>
      </c>
      <c r="CH578" s="248" t="s">
        <v>1128</v>
      </c>
      <c r="CI578" s="248" t="s">
        <v>1128</v>
      </c>
      <c r="CJ578" s="248" t="s">
        <v>1128</v>
      </c>
      <c r="CK578" s="248" t="s">
        <v>1128</v>
      </c>
      <c r="CL578" s="248" t="s">
        <v>1128</v>
      </c>
      <c r="CM578" s="248" t="s">
        <v>1128</v>
      </c>
      <c r="CN578" s="248" t="s">
        <v>1128</v>
      </c>
      <c r="CO578" s="248" t="s">
        <v>1128</v>
      </c>
      <c r="CP578" s="248" t="s">
        <v>1128</v>
      </c>
      <c r="CQ578" s="248" t="s">
        <v>1128</v>
      </c>
      <c r="CR578" s="248" t="s">
        <v>1128</v>
      </c>
      <c r="CS578" s="248" t="s">
        <v>1128</v>
      </c>
      <c r="CT578" s="248" t="s">
        <v>1128</v>
      </c>
      <c r="CU578" s="248" t="s">
        <v>1128</v>
      </c>
      <c r="CV578" s="248" t="s">
        <v>1128</v>
      </c>
      <c r="CW578" s="248" t="s">
        <v>1128</v>
      </c>
      <c r="CX578" s="248" t="s">
        <v>1128</v>
      </c>
      <c r="CY578" s="248" t="s">
        <v>1128</v>
      </c>
      <c r="CZ578" s="248" t="s">
        <v>1128</v>
      </c>
      <c r="DA578" s="249" t="s">
        <v>1128</v>
      </c>
      <c r="DB578" s="249" t="s">
        <v>1128</v>
      </c>
      <c r="DC578" s="249" t="s">
        <v>1128</v>
      </c>
      <c r="DD578" s="249" t="s">
        <v>1128</v>
      </c>
      <c r="DE578" s="248" t="s">
        <v>1128</v>
      </c>
      <c r="DF578" s="249" t="s">
        <v>1128</v>
      </c>
      <c r="DG578" s="249" t="s">
        <v>1128</v>
      </c>
      <c r="DH578" s="249" t="s">
        <v>1128</v>
      </c>
      <c r="DI578" s="248" t="s">
        <v>1128</v>
      </c>
      <c r="DJ578" s="249" t="s">
        <v>1128</v>
      </c>
      <c r="DK578" s="249" t="s">
        <v>1128</v>
      </c>
      <c r="DL578" s="249" t="s">
        <v>1128</v>
      </c>
      <c r="DM578" s="248" t="s">
        <v>1128</v>
      </c>
      <c r="DN578" s="249" t="s">
        <v>1128</v>
      </c>
      <c r="DO578" s="249" t="s">
        <v>1128</v>
      </c>
      <c r="DP578" s="249" t="s">
        <v>1128</v>
      </c>
      <c r="DQ578" s="248" t="s">
        <v>1128</v>
      </c>
      <c r="DR578" s="249" t="s">
        <v>1128</v>
      </c>
      <c r="DS578" s="249" t="s">
        <v>1128</v>
      </c>
      <c r="DT578" s="249" t="s">
        <v>1128</v>
      </c>
      <c r="DU578" s="248" t="s">
        <v>1128</v>
      </c>
      <c r="DV578" s="249" t="s">
        <v>1128</v>
      </c>
      <c r="DW578" s="249" t="s">
        <v>1128</v>
      </c>
      <c r="DX578" s="249" t="s">
        <v>1128</v>
      </c>
      <c r="DY578" s="248" t="s">
        <v>1128</v>
      </c>
      <c r="DZ578" s="249" t="s">
        <v>1128</v>
      </c>
      <c r="EA578" s="249" t="s">
        <v>1128</v>
      </c>
      <c r="EB578" s="249" t="s">
        <v>1128</v>
      </c>
      <c r="EC578" s="248" t="s">
        <v>1128</v>
      </c>
      <c r="ED578" s="248" t="s">
        <v>1128</v>
      </c>
      <c r="EE578" s="248" t="s">
        <v>1128</v>
      </c>
      <c r="EF578" s="248" t="s">
        <v>1128</v>
      </c>
      <c r="EG578" s="248" t="s">
        <v>1128</v>
      </c>
      <c r="EH578" s="248" t="s">
        <v>1128</v>
      </c>
      <c r="EI578" s="248" t="s">
        <v>1128</v>
      </c>
      <c r="EJ578" s="248" t="s">
        <v>1128</v>
      </c>
      <c r="EK578" s="248" t="s">
        <v>1128</v>
      </c>
      <c r="EL578" s="248" t="s">
        <v>1128</v>
      </c>
      <c r="EM578" s="248" t="s">
        <v>1128</v>
      </c>
      <c r="EN578" s="248" t="s">
        <v>1128</v>
      </c>
      <c r="EO578" s="248" t="s">
        <v>1128</v>
      </c>
      <c r="EP578" s="248" t="s">
        <v>1128</v>
      </c>
      <c r="EQ578" s="248" t="s">
        <v>1128</v>
      </c>
      <c r="ER578" s="248" t="s">
        <v>1128</v>
      </c>
      <c r="ES578" s="248" t="s">
        <v>1128</v>
      </c>
      <c r="ET578" s="248" t="s">
        <v>1128</v>
      </c>
      <c r="EU578" s="248" t="s">
        <v>1128</v>
      </c>
      <c r="EV578" s="248" t="s">
        <v>1128</v>
      </c>
      <c r="EW578" s="249" t="s">
        <v>1128</v>
      </c>
      <c r="EX578" s="249" t="s">
        <v>1128</v>
      </c>
      <c r="EY578" s="249" t="s">
        <v>1128</v>
      </c>
      <c r="EZ578" s="249" t="s">
        <v>1128</v>
      </c>
      <c r="FA578" s="248" t="s">
        <v>1128</v>
      </c>
      <c r="FB578" s="249" t="s">
        <v>1128</v>
      </c>
      <c r="FC578" s="249" t="s">
        <v>1128</v>
      </c>
      <c r="FD578" s="249" t="s">
        <v>1128</v>
      </c>
      <c r="FE578" s="248" t="s">
        <v>1128</v>
      </c>
      <c r="FF578" s="249" t="s">
        <v>1128</v>
      </c>
      <c r="FG578" s="249" t="s">
        <v>1128</v>
      </c>
      <c r="FH578" s="249" t="s">
        <v>1128</v>
      </c>
      <c r="FI578" s="248" t="s">
        <v>1128</v>
      </c>
      <c r="FJ578" s="249" t="s">
        <v>1128</v>
      </c>
      <c r="FK578" s="249" t="s">
        <v>1128</v>
      </c>
      <c r="FL578" s="249" t="s">
        <v>1128</v>
      </c>
      <c r="FM578" s="248" t="s">
        <v>1128</v>
      </c>
      <c r="FN578" s="249" t="s">
        <v>1128</v>
      </c>
      <c r="FO578" s="249" t="s">
        <v>1128</v>
      </c>
      <c r="FP578" s="249" t="s">
        <v>1128</v>
      </c>
      <c r="FQ578" s="248" t="s">
        <v>1128</v>
      </c>
      <c r="FR578" s="249" t="s">
        <v>1128</v>
      </c>
      <c r="FS578" s="249" t="s">
        <v>1128</v>
      </c>
      <c r="FT578" s="249" t="s">
        <v>1128</v>
      </c>
      <c r="FU578" s="248" t="s">
        <v>1128</v>
      </c>
      <c r="FV578" s="249" t="s">
        <v>1128</v>
      </c>
      <c r="FW578" s="249" t="s">
        <v>1128</v>
      </c>
      <c r="FX578" s="249" t="s">
        <v>1128</v>
      </c>
      <c r="FY578" s="248" t="s">
        <v>1128</v>
      </c>
      <c r="FZ578" s="248" t="s">
        <v>1128</v>
      </c>
      <c r="GA578" s="248" t="s">
        <v>1128</v>
      </c>
      <c r="GB578" s="248" t="s">
        <v>1128</v>
      </c>
      <c r="GC578" s="248" t="s">
        <v>1128</v>
      </c>
      <c r="GD578" s="248" t="s">
        <v>1128</v>
      </c>
      <c r="GE578" s="248" t="s">
        <v>1128</v>
      </c>
      <c r="GF578" s="248" t="s">
        <v>1128</v>
      </c>
      <c r="GG578" s="248" t="s">
        <v>1128</v>
      </c>
      <c r="GH578" s="248" t="s">
        <v>1128</v>
      </c>
      <c r="GI578" s="248" t="s">
        <v>1128</v>
      </c>
      <c r="GJ578" s="248" t="s">
        <v>1128</v>
      </c>
      <c r="GK578" s="248" t="s">
        <v>1128</v>
      </c>
      <c r="GL578" s="248" t="s">
        <v>1128</v>
      </c>
      <c r="GM578" s="248" t="s">
        <v>1128</v>
      </c>
      <c r="GN578" s="248" t="s">
        <v>1128</v>
      </c>
      <c r="GO578" s="248" t="s">
        <v>1128</v>
      </c>
      <c r="GP578" s="248" t="s">
        <v>1128</v>
      </c>
      <c r="GQ578" s="248" t="s">
        <v>1128</v>
      </c>
      <c r="GR578" s="248" t="s">
        <v>1128</v>
      </c>
      <c r="GS578" s="249" t="s">
        <v>1128</v>
      </c>
      <c r="GT578" s="249" t="s">
        <v>1128</v>
      </c>
      <c r="GU578" s="249" t="s">
        <v>1128</v>
      </c>
      <c r="GV578" s="249" t="s">
        <v>1128</v>
      </c>
      <c r="GW578" s="248" t="s">
        <v>1128</v>
      </c>
      <c r="GX578" s="249" t="s">
        <v>1128</v>
      </c>
      <c r="GY578" s="249" t="s">
        <v>1128</v>
      </c>
      <c r="GZ578" s="249" t="s">
        <v>1128</v>
      </c>
      <c r="HA578" s="248" t="s">
        <v>1128</v>
      </c>
      <c r="HB578" s="249" t="s">
        <v>1128</v>
      </c>
      <c r="HC578" s="249" t="s">
        <v>1128</v>
      </c>
      <c r="HD578" s="249" t="s">
        <v>1128</v>
      </c>
      <c r="HE578" s="248" t="s">
        <v>1128</v>
      </c>
      <c r="HF578" s="249" t="s">
        <v>1128</v>
      </c>
      <c r="HG578" s="249" t="s">
        <v>1128</v>
      </c>
      <c r="HH578" s="249" t="s">
        <v>1128</v>
      </c>
      <c r="HI578" s="248" t="s">
        <v>1128</v>
      </c>
      <c r="HJ578" s="249" t="s">
        <v>1128</v>
      </c>
      <c r="HK578" s="249" t="s">
        <v>1128</v>
      </c>
      <c r="HL578" s="249" t="s">
        <v>1128</v>
      </c>
      <c r="HM578" s="248" t="s">
        <v>1128</v>
      </c>
      <c r="HN578" s="249" t="s">
        <v>1128</v>
      </c>
      <c r="HO578" s="249" t="s">
        <v>1128</v>
      </c>
      <c r="HP578" s="249" t="s">
        <v>1128</v>
      </c>
      <c r="HQ578" s="248" t="s">
        <v>1128</v>
      </c>
      <c r="HR578" s="249" t="s">
        <v>1128</v>
      </c>
      <c r="HS578" s="249" t="s">
        <v>1128</v>
      </c>
      <c r="HT578" s="249" t="s">
        <v>1128</v>
      </c>
      <c r="HU578" s="248" t="s">
        <v>1128</v>
      </c>
      <c r="HV578" s="248" t="s">
        <v>1128</v>
      </c>
      <c r="HW578" s="248" t="s">
        <v>1128</v>
      </c>
      <c r="HX578" s="248" t="s">
        <v>1128</v>
      </c>
      <c r="HY578" s="248" t="s">
        <v>1128</v>
      </c>
      <c r="HZ578" s="248" t="s">
        <v>1128</v>
      </c>
      <c r="IA578" s="248" t="s">
        <v>1128</v>
      </c>
      <c r="IB578" s="248" t="s">
        <v>1128</v>
      </c>
      <c r="IC578" s="248" t="s">
        <v>1128</v>
      </c>
      <c r="ID578" s="248" t="s">
        <v>1128</v>
      </c>
      <c r="IE578" s="248" t="s">
        <v>1128</v>
      </c>
      <c r="IF578" s="248" t="s">
        <v>1128</v>
      </c>
      <c r="IG578" s="248" t="s">
        <v>1128</v>
      </c>
      <c r="IH578" s="248" t="s">
        <v>1128</v>
      </c>
      <c r="II578" s="248" t="s">
        <v>1128</v>
      </c>
      <c r="IJ578" s="248" t="s">
        <v>1128</v>
      </c>
      <c r="IK578" s="248" t="s">
        <v>1128</v>
      </c>
      <c r="IL578" s="248" t="s">
        <v>1128</v>
      </c>
      <c r="IM578" s="248" t="s">
        <v>1128</v>
      </c>
      <c r="IN578" s="248" t="s">
        <v>1128</v>
      </c>
      <c r="IO578" s="249" t="s">
        <v>1128</v>
      </c>
      <c r="IP578" s="249" t="s">
        <v>1128</v>
      </c>
      <c r="IQ578" s="249" t="s">
        <v>1128</v>
      </c>
      <c r="IR578" s="249" t="s">
        <v>1128</v>
      </c>
      <c r="IS578" s="248" t="s">
        <v>1128</v>
      </c>
      <c r="IT578" s="249" t="s">
        <v>1128</v>
      </c>
      <c r="IU578" s="249" t="s">
        <v>1128</v>
      </c>
      <c r="IV578" s="249" t="s">
        <v>1128</v>
      </c>
    </row>
    <row r="579" s="248" customFormat="true" ht="63" hidden="false" customHeight="false" outlineLevel="0" collapsed="false">
      <c r="A579" s="247" t="n">
        <v>7574</v>
      </c>
      <c r="B579" s="247" t="n">
        <v>575740</v>
      </c>
      <c r="C579" s="248" t="s">
        <v>1129</v>
      </c>
      <c r="D579" s="249" t="n">
        <v>71071</v>
      </c>
      <c r="E579" s="247" t="n">
        <v>60512</v>
      </c>
      <c r="F579" s="249" t="s">
        <v>1122</v>
      </c>
      <c r="G579" s="248" t="s">
        <v>1130</v>
      </c>
      <c r="H579" s="248" t="s">
        <v>1126</v>
      </c>
      <c r="I579" s="248" t="s">
        <v>1126</v>
      </c>
      <c r="J579" s="248" t="s">
        <v>1126</v>
      </c>
      <c r="K579" s="264" t="s">
        <v>1131</v>
      </c>
      <c r="L579" s="249"/>
      <c r="N579" s="249"/>
      <c r="O579" s="249"/>
      <c r="P579" s="249"/>
      <c r="R579" s="249"/>
      <c r="S579" s="249"/>
      <c r="T579" s="249"/>
      <c r="V579" s="249"/>
      <c r="W579" s="249"/>
      <c r="X579" s="249"/>
      <c r="Z579" s="249"/>
      <c r="AA579" s="249"/>
      <c r="AB579" s="249"/>
      <c r="AD579" s="249"/>
      <c r="AE579" s="249"/>
      <c r="AF579" s="249"/>
      <c r="AH579" s="249"/>
      <c r="AI579" s="249"/>
      <c r="AJ579" s="249"/>
      <c r="BE579" s="249"/>
      <c r="BF579" s="249"/>
      <c r="BG579" s="249"/>
      <c r="BH579" s="249"/>
      <c r="BJ579" s="249"/>
      <c r="BK579" s="249"/>
      <c r="BL579" s="249"/>
      <c r="BN579" s="249"/>
      <c r="BO579" s="249"/>
      <c r="BP579" s="249"/>
      <c r="BR579" s="249"/>
      <c r="BS579" s="249"/>
      <c r="BT579" s="249"/>
      <c r="BV579" s="249"/>
      <c r="BW579" s="249"/>
      <c r="BX579" s="249"/>
      <c r="BZ579" s="249"/>
      <c r="CA579" s="249"/>
      <c r="CB579" s="249"/>
      <c r="CD579" s="249"/>
      <c r="CE579" s="249"/>
      <c r="CF579" s="249"/>
      <c r="DA579" s="249"/>
      <c r="DB579" s="249"/>
      <c r="DC579" s="249"/>
      <c r="DD579" s="249"/>
      <c r="DF579" s="249"/>
      <c r="DG579" s="249"/>
      <c r="DH579" s="249"/>
      <c r="DJ579" s="249"/>
      <c r="DK579" s="249"/>
      <c r="DL579" s="249"/>
      <c r="DN579" s="249"/>
      <c r="DO579" s="249"/>
      <c r="DP579" s="249"/>
      <c r="DR579" s="249"/>
      <c r="DS579" s="249"/>
      <c r="DT579" s="249"/>
      <c r="DV579" s="249"/>
      <c r="DW579" s="249"/>
      <c r="DX579" s="249"/>
      <c r="DZ579" s="249"/>
      <c r="EA579" s="249"/>
      <c r="EB579" s="249"/>
      <c r="EW579" s="249"/>
      <c r="EX579" s="249"/>
      <c r="EY579" s="249"/>
      <c r="EZ579" s="249"/>
      <c r="FB579" s="249"/>
      <c r="FC579" s="249"/>
      <c r="FD579" s="249"/>
      <c r="FF579" s="249"/>
      <c r="FG579" s="249"/>
      <c r="FH579" s="249"/>
      <c r="FJ579" s="249"/>
      <c r="FK579" s="249"/>
      <c r="FL579" s="249"/>
      <c r="FN579" s="249"/>
      <c r="FO579" s="249"/>
      <c r="FP579" s="249"/>
      <c r="FR579" s="249"/>
      <c r="FS579" s="249"/>
      <c r="FT579" s="249"/>
      <c r="FV579" s="249"/>
      <c r="FW579" s="249"/>
      <c r="FX579" s="249"/>
      <c r="GS579" s="249"/>
      <c r="GT579" s="249"/>
      <c r="GU579" s="249"/>
      <c r="GV579" s="249"/>
      <c r="GX579" s="249"/>
      <c r="GY579" s="249"/>
      <c r="GZ579" s="249"/>
      <c r="HB579" s="249"/>
      <c r="HC579" s="249"/>
      <c r="HD579" s="249"/>
      <c r="HF579" s="249"/>
      <c r="HG579" s="249"/>
      <c r="HH579" s="249"/>
      <c r="HJ579" s="249"/>
      <c r="HK579" s="249"/>
      <c r="HL579" s="249"/>
      <c r="HN579" s="249"/>
      <c r="HO579" s="249"/>
      <c r="HP579" s="249"/>
      <c r="HR579" s="249"/>
      <c r="HS579" s="249"/>
      <c r="HT579" s="249"/>
      <c r="IO579" s="249"/>
      <c r="IP579" s="249"/>
      <c r="IQ579" s="249"/>
      <c r="IR579" s="249"/>
      <c r="IT579" s="249"/>
      <c r="IU579" s="249"/>
      <c r="IV579" s="249"/>
    </row>
    <row r="580" s="248" customFormat="true" ht="63" hidden="false" customHeight="false" outlineLevel="0" collapsed="false">
      <c r="A580" s="247" t="n">
        <v>7576</v>
      </c>
      <c r="B580" s="247" t="n">
        <v>575760</v>
      </c>
      <c r="C580" s="248" t="s">
        <v>1132</v>
      </c>
      <c r="D580" s="249" t="n">
        <v>71072</v>
      </c>
      <c r="E580" s="247" t="n">
        <v>60720</v>
      </c>
      <c r="F580" s="249" t="s">
        <v>1122</v>
      </c>
      <c r="G580" s="248" t="s">
        <v>1132</v>
      </c>
      <c r="H580" s="248" t="s">
        <v>1126</v>
      </c>
      <c r="I580" s="248" t="s">
        <v>1126</v>
      </c>
      <c r="J580" s="248" t="s">
        <v>1126</v>
      </c>
      <c r="K580" s="251" t="s">
        <v>1133</v>
      </c>
      <c r="L580" s="249"/>
      <c r="N580" s="249"/>
      <c r="O580" s="249"/>
      <c r="P580" s="249"/>
      <c r="R580" s="249"/>
      <c r="S580" s="249"/>
      <c r="T580" s="249"/>
      <c r="V580" s="249"/>
      <c r="W580" s="249"/>
      <c r="X580" s="249"/>
      <c r="Z580" s="249"/>
      <c r="AA580" s="249"/>
      <c r="AB580" s="249"/>
      <c r="AD580" s="249"/>
      <c r="AE580" s="249"/>
      <c r="AF580" s="249"/>
      <c r="AH580" s="249"/>
      <c r="AI580" s="249"/>
      <c r="AJ580" s="249"/>
      <c r="BE580" s="249"/>
      <c r="BF580" s="249"/>
      <c r="BG580" s="249"/>
      <c r="BH580" s="249"/>
      <c r="BJ580" s="249"/>
      <c r="BK580" s="249"/>
      <c r="BL580" s="249"/>
      <c r="BN580" s="249"/>
      <c r="BO580" s="249"/>
      <c r="BP580" s="249"/>
      <c r="BR580" s="249"/>
      <c r="BS580" s="249"/>
      <c r="BT580" s="249"/>
      <c r="BV580" s="249"/>
      <c r="BW580" s="249"/>
      <c r="BX580" s="249"/>
      <c r="BZ580" s="249"/>
      <c r="CA580" s="249"/>
      <c r="CB580" s="249"/>
      <c r="CD580" s="249"/>
      <c r="CE580" s="249"/>
      <c r="CF580" s="249"/>
      <c r="DA580" s="249"/>
      <c r="DB580" s="249"/>
      <c r="DC580" s="249"/>
      <c r="DD580" s="249"/>
      <c r="DF580" s="249"/>
      <c r="DG580" s="249"/>
      <c r="DH580" s="249"/>
      <c r="DJ580" s="249"/>
      <c r="DK580" s="249"/>
      <c r="DL580" s="249"/>
      <c r="DN580" s="249"/>
      <c r="DO580" s="249"/>
      <c r="DP580" s="249"/>
      <c r="DR580" s="249"/>
      <c r="DS580" s="249"/>
      <c r="DT580" s="249"/>
      <c r="DV580" s="249"/>
      <c r="DW580" s="249"/>
      <c r="DX580" s="249"/>
      <c r="DZ580" s="249"/>
      <c r="EA580" s="249"/>
      <c r="EB580" s="249"/>
      <c r="EW580" s="249"/>
      <c r="EX580" s="249"/>
      <c r="EY580" s="249"/>
      <c r="EZ580" s="249"/>
      <c r="FB580" s="249"/>
      <c r="FC580" s="249"/>
      <c r="FD580" s="249"/>
      <c r="FF580" s="249"/>
      <c r="FG580" s="249"/>
      <c r="FH580" s="249"/>
      <c r="FJ580" s="249"/>
      <c r="FK580" s="249"/>
      <c r="FL580" s="249"/>
      <c r="FN580" s="249"/>
      <c r="FO580" s="249"/>
      <c r="FP580" s="249"/>
      <c r="FR580" s="249"/>
      <c r="FS580" s="249"/>
      <c r="FT580" s="249"/>
      <c r="FV580" s="249"/>
      <c r="FW580" s="249"/>
      <c r="FX580" s="249"/>
      <c r="GS580" s="249"/>
      <c r="GT580" s="249"/>
      <c r="GU580" s="249"/>
      <c r="GV580" s="249"/>
      <c r="GX580" s="249"/>
      <c r="GY580" s="249"/>
      <c r="GZ580" s="249"/>
      <c r="HB580" s="249"/>
      <c r="HC580" s="249"/>
      <c r="HD580" s="249"/>
      <c r="HF580" s="249"/>
      <c r="HG580" s="249"/>
      <c r="HH580" s="249"/>
      <c r="HJ580" s="249"/>
      <c r="HK580" s="249"/>
      <c r="HL580" s="249"/>
      <c r="HN580" s="249"/>
      <c r="HO580" s="249"/>
      <c r="HP580" s="249"/>
      <c r="HR580" s="249"/>
      <c r="HS580" s="249"/>
      <c r="HT580" s="249"/>
      <c r="IO580" s="249"/>
      <c r="IP580" s="249"/>
      <c r="IQ580" s="249"/>
      <c r="IR580" s="249"/>
      <c r="IT580" s="249"/>
      <c r="IU580" s="249"/>
      <c r="IV580" s="249"/>
    </row>
    <row r="581" s="262" customFormat="true" ht="63" hidden="false" customHeight="false" outlineLevel="0" collapsed="false">
      <c r="A581" s="247" t="n">
        <v>7582</v>
      </c>
      <c r="B581" s="247" t="n">
        <v>575820</v>
      </c>
      <c r="C581" s="248" t="s">
        <v>1134</v>
      </c>
      <c r="D581" s="249" t="n">
        <v>71080</v>
      </c>
      <c r="E581" s="247" t="n">
        <v>50101</v>
      </c>
      <c r="F581" s="249" t="s">
        <v>1122</v>
      </c>
      <c r="G581" s="248" t="s">
        <v>1135</v>
      </c>
      <c r="H581" s="248" t="s">
        <v>1136</v>
      </c>
      <c r="I581" s="248" t="s">
        <v>1137</v>
      </c>
      <c r="J581" s="248" t="s">
        <v>1137</v>
      </c>
      <c r="K581" s="264" t="s">
        <v>1138</v>
      </c>
      <c r="L581" s="249" t="s">
        <v>1128</v>
      </c>
      <c r="M581" s="248" t="s">
        <v>1128</v>
      </c>
      <c r="N581" s="249" t="s">
        <v>1128</v>
      </c>
      <c r="O581" s="249" t="s">
        <v>1128</v>
      </c>
      <c r="P581" s="249" t="s">
        <v>1128</v>
      </c>
      <c r="Q581" s="248" t="s">
        <v>1128</v>
      </c>
      <c r="R581" s="249" t="s">
        <v>1128</v>
      </c>
      <c r="S581" s="249" t="s">
        <v>1128</v>
      </c>
      <c r="T581" s="249" t="s">
        <v>1128</v>
      </c>
      <c r="U581" s="248" t="s">
        <v>1128</v>
      </c>
      <c r="V581" s="249" t="s">
        <v>1128</v>
      </c>
      <c r="W581" s="249" t="s">
        <v>1128</v>
      </c>
      <c r="X581" s="249" t="s">
        <v>1128</v>
      </c>
      <c r="Y581" s="248" t="s">
        <v>1128</v>
      </c>
      <c r="Z581" s="249" t="s">
        <v>1128</v>
      </c>
      <c r="AA581" s="249" t="s">
        <v>1128</v>
      </c>
      <c r="AB581" s="249" t="s">
        <v>1128</v>
      </c>
      <c r="AC581" s="248" t="s">
        <v>1128</v>
      </c>
      <c r="AD581" s="249" t="s">
        <v>1128</v>
      </c>
      <c r="AE581" s="249" t="s">
        <v>1128</v>
      </c>
      <c r="AF581" s="249" t="s">
        <v>1128</v>
      </c>
      <c r="AG581" s="248" t="s">
        <v>1128</v>
      </c>
      <c r="AH581" s="249" t="s">
        <v>1128</v>
      </c>
      <c r="AI581" s="249" t="s">
        <v>1128</v>
      </c>
      <c r="AJ581" s="249" t="s">
        <v>1128</v>
      </c>
      <c r="AK581" s="248" t="s">
        <v>1128</v>
      </c>
      <c r="AL581" s="248" t="s">
        <v>1128</v>
      </c>
      <c r="AM581" s="248" t="s">
        <v>1128</v>
      </c>
      <c r="AN581" s="248" t="s">
        <v>1128</v>
      </c>
      <c r="AO581" s="248" t="s">
        <v>1128</v>
      </c>
      <c r="AP581" s="248" t="s">
        <v>1128</v>
      </c>
      <c r="AQ581" s="248" t="s">
        <v>1128</v>
      </c>
      <c r="AR581" s="248" t="s">
        <v>1128</v>
      </c>
      <c r="AS581" s="248" t="s">
        <v>1128</v>
      </c>
      <c r="AT581" s="248" t="s">
        <v>1128</v>
      </c>
      <c r="AU581" s="248" t="s">
        <v>1128</v>
      </c>
      <c r="AV581" s="248" t="s">
        <v>1128</v>
      </c>
      <c r="AW581" s="248" t="s">
        <v>1128</v>
      </c>
      <c r="AX581" s="248" t="s">
        <v>1128</v>
      </c>
      <c r="AY581" s="248" t="s">
        <v>1128</v>
      </c>
      <c r="AZ581" s="248" t="s">
        <v>1128</v>
      </c>
      <c r="BA581" s="248" t="s">
        <v>1128</v>
      </c>
      <c r="BB581" s="248" t="s">
        <v>1128</v>
      </c>
      <c r="BC581" s="248" t="s">
        <v>1128</v>
      </c>
      <c r="BD581" s="248" t="s">
        <v>1128</v>
      </c>
      <c r="BE581" s="249" t="s">
        <v>1128</v>
      </c>
      <c r="BF581" s="249" t="s">
        <v>1128</v>
      </c>
      <c r="BG581" s="249" t="s">
        <v>1128</v>
      </c>
      <c r="BH581" s="249" t="s">
        <v>1128</v>
      </c>
      <c r="BI581" s="248" t="s">
        <v>1128</v>
      </c>
      <c r="BJ581" s="249" t="s">
        <v>1128</v>
      </c>
      <c r="BK581" s="249" t="s">
        <v>1128</v>
      </c>
      <c r="BL581" s="249" t="s">
        <v>1128</v>
      </c>
      <c r="BM581" s="248" t="s">
        <v>1128</v>
      </c>
      <c r="BN581" s="249" t="s">
        <v>1128</v>
      </c>
      <c r="BO581" s="249" t="s">
        <v>1128</v>
      </c>
      <c r="BP581" s="249" t="s">
        <v>1128</v>
      </c>
      <c r="BQ581" s="248" t="s">
        <v>1128</v>
      </c>
      <c r="BR581" s="249" t="s">
        <v>1128</v>
      </c>
      <c r="BS581" s="249" t="s">
        <v>1128</v>
      </c>
      <c r="BT581" s="249" t="s">
        <v>1128</v>
      </c>
      <c r="BU581" s="248" t="s">
        <v>1128</v>
      </c>
      <c r="BV581" s="249" t="s">
        <v>1128</v>
      </c>
      <c r="BW581" s="249" t="s">
        <v>1128</v>
      </c>
      <c r="BX581" s="249" t="s">
        <v>1128</v>
      </c>
      <c r="BY581" s="248" t="s">
        <v>1128</v>
      </c>
      <c r="BZ581" s="249" t="s">
        <v>1128</v>
      </c>
      <c r="CA581" s="249" t="s">
        <v>1128</v>
      </c>
      <c r="CB581" s="249" t="s">
        <v>1128</v>
      </c>
      <c r="CC581" s="248" t="s">
        <v>1128</v>
      </c>
      <c r="CD581" s="249" t="s">
        <v>1128</v>
      </c>
      <c r="CE581" s="249" t="s">
        <v>1128</v>
      </c>
      <c r="CF581" s="249" t="s">
        <v>1128</v>
      </c>
      <c r="CG581" s="248" t="s">
        <v>1128</v>
      </c>
      <c r="CH581" s="248" t="s">
        <v>1128</v>
      </c>
      <c r="CI581" s="248" t="s">
        <v>1128</v>
      </c>
      <c r="CJ581" s="248" t="s">
        <v>1128</v>
      </c>
      <c r="CK581" s="248" t="s">
        <v>1128</v>
      </c>
      <c r="CL581" s="248" t="s">
        <v>1128</v>
      </c>
      <c r="CM581" s="248" t="s">
        <v>1128</v>
      </c>
      <c r="CN581" s="248" t="s">
        <v>1128</v>
      </c>
      <c r="CO581" s="248" t="s">
        <v>1128</v>
      </c>
      <c r="CP581" s="248" t="s">
        <v>1128</v>
      </c>
      <c r="CQ581" s="248" t="s">
        <v>1128</v>
      </c>
      <c r="CR581" s="248" t="s">
        <v>1128</v>
      </c>
      <c r="CS581" s="248" t="s">
        <v>1128</v>
      </c>
      <c r="CT581" s="248" t="s">
        <v>1128</v>
      </c>
      <c r="CU581" s="248" t="s">
        <v>1128</v>
      </c>
      <c r="CV581" s="248" t="s">
        <v>1128</v>
      </c>
      <c r="CW581" s="248" t="s">
        <v>1128</v>
      </c>
      <c r="CX581" s="248" t="s">
        <v>1128</v>
      </c>
      <c r="CY581" s="248" t="s">
        <v>1128</v>
      </c>
      <c r="CZ581" s="248" t="s">
        <v>1128</v>
      </c>
      <c r="DA581" s="249" t="s">
        <v>1128</v>
      </c>
      <c r="DB581" s="249" t="s">
        <v>1128</v>
      </c>
      <c r="DC581" s="249" t="s">
        <v>1128</v>
      </c>
      <c r="DD581" s="249" t="s">
        <v>1128</v>
      </c>
      <c r="DE581" s="248" t="s">
        <v>1128</v>
      </c>
      <c r="DF581" s="249" t="s">
        <v>1128</v>
      </c>
      <c r="DG581" s="249" t="s">
        <v>1128</v>
      </c>
      <c r="DH581" s="249" t="s">
        <v>1128</v>
      </c>
      <c r="DI581" s="248" t="s">
        <v>1128</v>
      </c>
      <c r="DJ581" s="249" t="s">
        <v>1128</v>
      </c>
      <c r="DK581" s="249" t="s">
        <v>1128</v>
      </c>
      <c r="DL581" s="249" t="s">
        <v>1128</v>
      </c>
      <c r="DM581" s="248" t="s">
        <v>1128</v>
      </c>
      <c r="DN581" s="249" t="s">
        <v>1128</v>
      </c>
      <c r="DO581" s="249" t="s">
        <v>1128</v>
      </c>
      <c r="DP581" s="249" t="s">
        <v>1128</v>
      </c>
      <c r="DQ581" s="248" t="s">
        <v>1128</v>
      </c>
      <c r="DR581" s="249" t="s">
        <v>1128</v>
      </c>
      <c r="DS581" s="249" t="s">
        <v>1128</v>
      </c>
      <c r="DT581" s="249" t="s">
        <v>1128</v>
      </c>
      <c r="DU581" s="248" t="s">
        <v>1128</v>
      </c>
      <c r="DV581" s="249" t="s">
        <v>1128</v>
      </c>
      <c r="DW581" s="249" t="s">
        <v>1128</v>
      </c>
      <c r="DX581" s="249" t="s">
        <v>1128</v>
      </c>
      <c r="DY581" s="248" t="s">
        <v>1128</v>
      </c>
      <c r="DZ581" s="249" t="s">
        <v>1128</v>
      </c>
      <c r="EA581" s="249" t="s">
        <v>1128</v>
      </c>
      <c r="EB581" s="249" t="s">
        <v>1128</v>
      </c>
      <c r="EC581" s="248" t="s">
        <v>1128</v>
      </c>
      <c r="ED581" s="248" t="s">
        <v>1128</v>
      </c>
      <c r="EE581" s="248" t="s">
        <v>1128</v>
      </c>
      <c r="EF581" s="248" t="s">
        <v>1128</v>
      </c>
      <c r="EG581" s="248" t="s">
        <v>1128</v>
      </c>
      <c r="EH581" s="248" t="s">
        <v>1128</v>
      </c>
      <c r="EI581" s="248" t="s">
        <v>1128</v>
      </c>
      <c r="EJ581" s="248" t="s">
        <v>1128</v>
      </c>
      <c r="EK581" s="248" t="s">
        <v>1128</v>
      </c>
      <c r="EL581" s="248" t="s">
        <v>1128</v>
      </c>
      <c r="EM581" s="248" t="s">
        <v>1128</v>
      </c>
      <c r="EN581" s="248" t="s">
        <v>1128</v>
      </c>
      <c r="EO581" s="248" t="s">
        <v>1128</v>
      </c>
      <c r="EP581" s="248" t="s">
        <v>1128</v>
      </c>
      <c r="EQ581" s="248" t="s">
        <v>1128</v>
      </c>
      <c r="ER581" s="248" t="s">
        <v>1128</v>
      </c>
      <c r="ES581" s="248" t="s">
        <v>1128</v>
      </c>
      <c r="ET581" s="248" t="s">
        <v>1128</v>
      </c>
      <c r="EU581" s="248" t="s">
        <v>1128</v>
      </c>
      <c r="EV581" s="248" t="s">
        <v>1128</v>
      </c>
      <c r="EW581" s="249" t="s">
        <v>1128</v>
      </c>
      <c r="EX581" s="249" t="s">
        <v>1128</v>
      </c>
      <c r="EY581" s="249" t="s">
        <v>1128</v>
      </c>
      <c r="EZ581" s="249" t="s">
        <v>1128</v>
      </c>
      <c r="FA581" s="248" t="s">
        <v>1128</v>
      </c>
      <c r="FB581" s="249" t="s">
        <v>1128</v>
      </c>
      <c r="FC581" s="249" t="s">
        <v>1128</v>
      </c>
      <c r="FD581" s="249" t="s">
        <v>1128</v>
      </c>
      <c r="FE581" s="248" t="s">
        <v>1128</v>
      </c>
      <c r="FF581" s="249" t="s">
        <v>1128</v>
      </c>
      <c r="FG581" s="249" t="s">
        <v>1128</v>
      </c>
      <c r="FH581" s="249" t="s">
        <v>1128</v>
      </c>
      <c r="FI581" s="248" t="s">
        <v>1128</v>
      </c>
      <c r="FJ581" s="249" t="s">
        <v>1128</v>
      </c>
      <c r="FK581" s="249" t="s">
        <v>1128</v>
      </c>
      <c r="FL581" s="249" t="s">
        <v>1128</v>
      </c>
      <c r="FM581" s="248" t="s">
        <v>1128</v>
      </c>
      <c r="FN581" s="249" t="s">
        <v>1128</v>
      </c>
      <c r="FO581" s="249" t="s">
        <v>1128</v>
      </c>
      <c r="FP581" s="249" t="s">
        <v>1128</v>
      </c>
      <c r="FQ581" s="248" t="s">
        <v>1128</v>
      </c>
      <c r="FR581" s="249" t="s">
        <v>1128</v>
      </c>
      <c r="FS581" s="249" t="s">
        <v>1128</v>
      </c>
      <c r="FT581" s="249" t="s">
        <v>1128</v>
      </c>
      <c r="FU581" s="248" t="s">
        <v>1128</v>
      </c>
      <c r="FV581" s="249" t="s">
        <v>1128</v>
      </c>
      <c r="FW581" s="249" t="s">
        <v>1128</v>
      </c>
      <c r="FX581" s="249" t="s">
        <v>1128</v>
      </c>
      <c r="FY581" s="248" t="s">
        <v>1128</v>
      </c>
      <c r="FZ581" s="248" t="s">
        <v>1128</v>
      </c>
      <c r="GA581" s="248" t="s">
        <v>1128</v>
      </c>
      <c r="GB581" s="248" t="s">
        <v>1128</v>
      </c>
      <c r="GC581" s="248" t="s">
        <v>1128</v>
      </c>
      <c r="GD581" s="248" t="s">
        <v>1128</v>
      </c>
      <c r="GE581" s="248" t="s">
        <v>1128</v>
      </c>
      <c r="GF581" s="248" t="s">
        <v>1128</v>
      </c>
      <c r="GG581" s="248" t="s">
        <v>1128</v>
      </c>
      <c r="GH581" s="248" t="s">
        <v>1128</v>
      </c>
      <c r="GI581" s="248" t="s">
        <v>1128</v>
      </c>
      <c r="GJ581" s="248" t="s">
        <v>1128</v>
      </c>
      <c r="GK581" s="248" t="s">
        <v>1128</v>
      </c>
      <c r="GL581" s="248" t="s">
        <v>1128</v>
      </c>
      <c r="GM581" s="248" t="s">
        <v>1128</v>
      </c>
      <c r="GN581" s="248" t="s">
        <v>1128</v>
      </c>
      <c r="GO581" s="248" t="s">
        <v>1128</v>
      </c>
      <c r="GP581" s="248" t="s">
        <v>1128</v>
      </c>
      <c r="GQ581" s="248" t="s">
        <v>1128</v>
      </c>
      <c r="GR581" s="248" t="s">
        <v>1128</v>
      </c>
      <c r="GS581" s="249" t="s">
        <v>1128</v>
      </c>
      <c r="GT581" s="249" t="s">
        <v>1128</v>
      </c>
      <c r="GU581" s="249" t="s">
        <v>1128</v>
      </c>
      <c r="GV581" s="249" t="s">
        <v>1128</v>
      </c>
      <c r="GW581" s="248" t="s">
        <v>1128</v>
      </c>
      <c r="GX581" s="249" t="s">
        <v>1128</v>
      </c>
      <c r="GY581" s="249" t="s">
        <v>1128</v>
      </c>
      <c r="GZ581" s="249" t="s">
        <v>1128</v>
      </c>
      <c r="HA581" s="248" t="s">
        <v>1128</v>
      </c>
      <c r="HB581" s="249" t="s">
        <v>1128</v>
      </c>
      <c r="HC581" s="249" t="s">
        <v>1128</v>
      </c>
      <c r="HD581" s="249" t="s">
        <v>1128</v>
      </c>
      <c r="HE581" s="248" t="s">
        <v>1128</v>
      </c>
      <c r="HF581" s="249" t="s">
        <v>1128</v>
      </c>
      <c r="HG581" s="249" t="s">
        <v>1128</v>
      </c>
      <c r="HH581" s="249" t="s">
        <v>1128</v>
      </c>
      <c r="HI581" s="248" t="s">
        <v>1128</v>
      </c>
      <c r="HJ581" s="249" t="s">
        <v>1128</v>
      </c>
      <c r="HK581" s="249" t="s">
        <v>1128</v>
      </c>
      <c r="HL581" s="249" t="s">
        <v>1128</v>
      </c>
      <c r="HM581" s="248" t="s">
        <v>1128</v>
      </c>
      <c r="HN581" s="249" t="s">
        <v>1128</v>
      </c>
      <c r="HO581" s="249" t="s">
        <v>1128</v>
      </c>
      <c r="HP581" s="249" t="s">
        <v>1128</v>
      </c>
      <c r="HQ581" s="248" t="s">
        <v>1128</v>
      </c>
      <c r="HR581" s="249" t="s">
        <v>1128</v>
      </c>
      <c r="HS581" s="249" t="s">
        <v>1128</v>
      </c>
      <c r="HT581" s="249" t="s">
        <v>1128</v>
      </c>
      <c r="HU581" s="248" t="s">
        <v>1128</v>
      </c>
      <c r="HV581" s="248" t="s">
        <v>1128</v>
      </c>
      <c r="HW581" s="248" t="s">
        <v>1128</v>
      </c>
      <c r="HX581" s="248" t="s">
        <v>1128</v>
      </c>
      <c r="HY581" s="248" t="s">
        <v>1128</v>
      </c>
      <c r="HZ581" s="248" t="s">
        <v>1128</v>
      </c>
      <c r="IA581" s="248" t="s">
        <v>1128</v>
      </c>
      <c r="IB581" s="248" t="s">
        <v>1128</v>
      </c>
      <c r="IC581" s="248" t="s">
        <v>1128</v>
      </c>
      <c r="ID581" s="248" t="s">
        <v>1128</v>
      </c>
      <c r="IE581" s="248" t="s">
        <v>1128</v>
      </c>
      <c r="IF581" s="248" t="s">
        <v>1128</v>
      </c>
      <c r="IG581" s="248" t="s">
        <v>1128</v>
      </c>
      <c r="IH581" s="248" t="s">
        <v>1128</v>
      </c>
      <c r="II581" s="248" t="s">
        <v>1128</v>
      </c>
      <c r="IJ581" s="248" t="s">
        <v>1128</v>
      </c>
      <c r="IK581" s="248" t="s">
        <v>1128</v>
      </c>
      <c r="IL581" s="248" t="s">
        <v>1128</v>
      </c>
      <c r="IM581" s="248" t="s">
        <v>1128</v>
      </c>
      <c r="IN581" s="248" t="s">
        <v>1128</v>
      </c>
      <c r="IO581" s="249" t="s">
        <v>1128</v>
      </c>
      <c r="IP581" s="249" t="s">
        <v>1128</v>
      </c>
      <c r="IQ581" s="249" t="s">
        <v>1128</v>
      </c>
      <c r="IR581" s="249" t="s">
        <v>1128</v>
      </c>
      <c r="IS581" s="248" t="s">
        <v>1128</v>
      </c>
      <c r="IT581" s="249" t="s">
        <v>1128</v>
      </c>
      <c r="IU581" s="249" t="s">
        <v>1128</v>
      </c>
      <c r="IV581" s="249" t="s">
        <v>1128</v>
      </c>
    </row>
    <row r="582" s="262" customFormat="true" ht="15.75" hidden="false" customHeight="false" outlineLevel="0" collapsed="false">
      <c r="A582" s="247" t="n">
        <v>7590</v>
      </c>
      <c r="B582" s="247" t="n">
        <v>575900</v>
      </c>
      <c r="C582" s="248" t="s">
        <v>1055</v>
      </c>
      <c r="D582" s="249" t="n">
        <v>71090</v>
      </c>
      <c r="E582" s="247" t="n">
        <v>55041</v>
      </c>
      <c r="F582" s="249" t="s">
        <v>1122</v>
      </c>
      <c r="G582" s="308" t="s">
        <v>1056</v>
      </c>
      <c r="H582" s="308" t="s">
        <v>207</v>
      </c>
      <c r="I582" s="249" t="s">
        <v>1056</v>
      </c>
      <c r="J582" s="249" t="s">
        <v>182</v>
      </c>
      <c r="K582" s="264" t="s">
        <v>1139</v>
      </c>
      <c r="L582" s="249" t="s">
        <v>1128</v>
      </c>
      <c r="M582" s="248" t="s">
        <v>1128</v>
      </c>
      <c r="N582" s="249" t="s">
        <v>1128</v>
      </c>
      <c r="O582" s="249" t="s">
        <v>1128</v>
      </c>
      <c r="P582" s="249" t="s">
        <v>1128</v>
      </c>
      <c r="Q582" s="248" t="s">
        <v>1128</v>
      </c>
      <c r="R582" s="249" t="s">
        <v>1128</v>
      </c>
      <c r="S582" s="249" t="s">
        <v>1128</v>
      </c>
      <c r="T582" s="249" t="s">
        <v>1128</v>
      </c>
      <c r="U582" s="248" t="s">
        <v>1128</v>
      </c>
      <c r="V582" s="249" t="s">
        <v>1128</v>
      </c>
      <c r="W582" s="249" t="s">
        <v>1128</v>
      </c>
      <c r="X582" s="249" t="s">
        <v>1128</v>
      </c>
      <c r="Y582" s="248" t="s">
        <v>1128</v>
      </c>
      <c r="Z582" s="249" t="s">
        <v>1128</v>
      </c>
      <c r="AA582" s="249" t="s">
        <v>1128</v>
      </c>
      <c r="AB582" s="249" t="s">
        <v>1128</v>
      </c>
      <c r="AC582" s="248" t="s">
        <v>1128</v>
      </c>
      <c r="AD582" s="249" t="s">
        <v>1128</v>
      </c>
      <c r="AE582" s="249" t="s">
        <v>1128</v>
      </c>
      <c r="AF582" s="249" t="s">
        <v>1128</v>
      </c>
      <c r="AG582" s="248" t="s">
        <v>1128</v>
      </c>
      <c r="AH582" s="249" t="s">
        <v>1128</v>
      </c>
      <c r="AI582" s="249" t="s">
        <v>1128</v>
      </c>
      <c r="AJ582" s="249" t="s">
        <v>1128</v>
      </c>
      <c r="AK582" s="248" t="s">
        <v>1128</v>
      </c>
      <c r="AL582" s="248" t="s">
        <v>1128</v>
      </c>
      <c r="AM582" s="248" t="s">
        <v>1128</v>
      </c>
      <c r="AN582" s="248" t="s">
        <v>1128</v>
      </c>
      <c r="AO582" s="248" t="s">
        <v>1128</v>
      </c>
      <c r="AP582" s="248" t="s">
        <v>1128</v>
      </c>
      <c r="AQ582" s="248" t="s">
        <v>1128</v>
      </c>
      <c r="AR582" s="248" t="s">
        <v>1128</v>
      </c>
      <c r="AS582" s="248" t="s">
        <v>1128</v>
      </c>
      <c r="AT582" s="248" t="s">
        <v>1128</v>
      </c>
      <c r="AU582" s="248" t="s">
        <v>1128</v>
      </c>
      <c r="AV582" s="248" t="s">
        <v>1128</v>
      </c>
      <c r="AW582" s="248" t="s">
        <v>1128</v>
      </c>
      <c r="AX582" s="248" t="s">
        <v>1128</v>
      </c>
      <c r="AY582" s="248" t="s">
        <v>1128</v>
      </c>
      <c r="AZ582" s="248" t="s">
        <v>1128</v>
      </c>
      <c r="BA582" s="248" t="s">
        <v>1128</v>
      </c>
      <c r="BB582" s="248" t="s">
        <v>1128</v>
      </c>
      <c r="BC582" s="248" t="s">
        <v>1128</v>
      </c>
      <c r="BD582" s="248" t="s">
        <v>1128</v>
      </c>
      <c r="BE582" s="249" t="s">
        <v>1128</v>
      </c>
      <c r="BF582" s="249" t="s">
        <v>1128</v>
      </c>
      <c r="BG582" s="249" t="s">
        <v>1128</v>
      </c>
      <c r="BH582" s="249" t="s">
        <v>1128</v>
      </c>
      <c r="BI582" s="248" t="s">
        <v>1128</v>
      </c>
      <c r="BJ582" s="249" t="s">
        <v>1128</v>
      </c>
      <c r="BK582" s="249" t="s">
        <v>1128</v>
      </c>
      <c r="BL582" s="249" t="s">
        <v>1128</v>
      </c>
      <c r="BM582" s="248" t="s">
        <v>1128</v>
      </c>
      <c r="BN582" s="249" t="s">
        <v>1128</v>
      </c>
      <c r="BO582" s="249" t="s">
        <v>1128</v>
      </c>
      <c r="BP582" s="249" t="s">
        <v>1128</v>
      </c>
      <c r="BQ582" s="248" t="s">
        <v>1128</v>
      </c>
      <c r="BR582" s="249" t="s">
        <v>1128</v>
      </c>
      <c r="BS582" s="249" t="s">
        <v>1128</v>
      </c>
      <c r="BT582" s="249" t="s">
        <v>1128</v>
      </c>
      <c r="BU582" s="248" t="s">
        <v>1128</v>
      </c>
      <c r="BV582" s="249" t="s">
        <v>1128</v>
      </c>
      <c r="BW582" s="249" t="s">
        <v>1128</v>
      </c>
      <c r="BX582" s="249" t="s">
        <v>1128</v>
      </c>
      <c r="BY582" s="248" t="s">
        <v>1128</v>
      </c>
      <c r="BZ582" s="249" t="s">
        <v>1128</v>
      </c>
      <c r="CA582" s="249" t="s">
        <v>1128</v>
      </c>
      <c r="CB582" s="249" t="s">
        <v>1128</v>
      </c>
      <c r="CC582" s="248" t="s">
        <v>1128</v>
      </c>
      <c r="CD582" s="249" t="s">
        <v>1128</v>
      </c>
      <c r="CE582" s="249" t="s">
        <v>1128</v>
      </c>
      <c r="CF582" s="249" t="s">
        <v>1128</v>
      </c>
      <c r="CG582" s="248" t="s">
        <v>1128</v>
      </c>
      <c r="CH582" s="248" t="s">
        <v>1128</v>
      </c>
      <c r="CI582" s="248" t="s">
        <v>1128</v>
      </c>
      <c r="CJ582" s="248" t="s">
        <v>1128</v>
      </c>
      <c r="CK582" s="248" t="s">
        <v>1128</v>
      </c>
      <c r="CL582" s="248" t="s">
        <v>1128</v>
      </c>
      <c r="CM582" s="248" t="s">
        <v>1128</v>
      </c>
      <c r="CN582" s="248" t="s">
        <v>1128</v>
      </c>
      <c r="CO582" s="248" t="s">
        <v>1128</v>
      </c>
      <c r="CP582" s="248" t="s">
        <v>1128</v>
      </c>
      <c r="CQ582" s="248" t="s">
        <v>1128</v>
      </c>
      <c r="CR582" s="248" t="s">
        <v>1128</v>
      </c>
      <c r="CS582" s="248" t="s">
        <v>1128</v>
      </c>
      <c r="CT582" s="248" t="s">
        <v>1128</v>
      </c>
      <c r="CU582" s="248" t="s">
        <v>1128</v>
      </c>
      <c r="CV582" s="248" t="s">
        <v>1128</v>
      </c>
      <c r="CW582" s="248" t="s">
        <v>1128</v>
      </c>
      <c r="CX582" s="248" t="s">
        <v>1128</v>
      </c>
      <c r="CY582" s="248" t="s">
        <v>1128</v>
      </c>
      <c r="CZ582" s="248" t="s">
        <v>1128</v>
      </c>
      <c r="DA582" s="249" t="s">
        <v>1128</v>
      </c>
      <c r="DB582" s="249" t="s">
        <v>1128</v>
      </c>
      <c r="DC582" s="249" t="s">
        <v>1128</v>
      </c>
      <c r="DD582" s="249" t="s">
        <v>1128</v>
      </c>
      <c r="DE582" s="248" t="s">
        <v>1128</v>
      </c>
      <c r="DF582" s="249" t="s">
        <v>1128</v>
      </c>
      <c r="DG582" s="249" t="s">
        <v>1128</v>
      </c>
      <c r="DH582" s="249" t="s">
        <v>1128</v>
      </c>
      <c r="DI582" s="248" t="s">
        <v>1128</v>
      </c>
      <c r="DJ582" s="249" t="s">
        <v>1128</v>
      </c>
      <c r="DK582" s="249" t="s">
        <v>1128</v>
      </c>
      <c r="DL582" s="249" t="s">
        <v>1128</v>
      </c>
      <c r="DM582" s="248" t="s">
        <v>1128</v>
      </c>
      <c r="DN582" s="249" t="s">
        <v>1128</v>
      </c>
      <c r="DO582" s="249" t="s">
        <v>1128</v>
      </c>
      <c r="DP582" s="249" t="s">
        <v>1128</v>
      </c>
      <c r="DQ582" s="248" t="s">
        <v>1128</v>
      </c>
      <c r="DR582" s="249" t="s">
        <v>1128</v>
      </c>
      <c r="DS582" s="249" t="s">
        <v>1128</v>
      </c>
      <c r="DT582" s="249" t="s">
        <v>1128</v>
      </c>
      <c r="DU582" s="248" t="s">
        <v>1128</v>
      </c>
      <c r="DV582" s="249" t="s">
        <v>1128</v>
      </c>
      <c r="DW582" s="249" t="s">
        <v>1128</v>
      </c>
      <c r="DX582" s="249" t="s">
        <v>1128</v>
      </c>
      <c r="DY582" s="248" t="s">
        <v>1128</v>
      </c>
      <c r="DZ582" s="249" t="s">
        <v>1128</v>
      </c>
      <c r="EA582" s="249" t="s">
        <v>1128</v>
      </c>
      <c r="EB582" s="249" t="s">
        <v>1128</v>
      </c>
      <c r="EC582" s="248" t="s">
        <v>1128</v>
      </c>
      <c r="ED582" s="248" t="s">
        <v>1128</v>
      </c>
      <c r="EE582" s="248" t="s">
        <v>1128</v>
      </c>
      <c r="EF582" s="248" t="s">
        <v>1128</v>
      </c>
      <c r="EG582" s="248" t="s">
        <v>1128</v>
      </c>
      <c r="EH582" s="248" t="s">
        <v>1128</v>
      </c>
      <c r="EI582" s="248" t="s">
        <v>1128</v>
      </c>
      <c r="EJ582" s="248" t="s">
        <v>1128</v>
      </c>
      <c r="EK582" s="248" t="s">
        <v>1128</v>
      </c>
      <c r="EL582" s="248" t="s">
        <v>1128</v>
      </c>
      <c r="EM582" s="248" t="s">
        <v>1128</v>
      </c>
      <c r="EN582" s="248" t="s">
        <v>1128</v>
      </c>
      <c r="EO582" s="248" t="s">
        <v>1128</v>
      </c>
      <c r="EP582" s="248" t="s">
        <v>1128</v>
      </c>
      <c r="EQ582" s="248" t="s">
        <v>1128</v>
      </c>
      <c r="ER582" s="248" t="s">
        <v>1128</v>
      </c>
      <c r="ES582" s="248" t="s">
        <v>1128</v>
      </c>
      <c r="ET582" s="248" t="s">
        <v>1128</v>
      </c>
      <c r="EU582" s="248" t="s">
        <v>1128</v>
      </c>
      <c r="EV582" s="248" t="s">
        <v>1128</v>
      </c>
      <c r="EW582" s="249" t="s">
        <v>1128</v>
      </c>
      <c r="EX582" s="249" t="s">
        <v>1128</v>
      </c>
      <c r="EY582" s="249" t="s">
        <v>1128</v>
      </c>
      <c r="EZ582" s="249" t="s">
        <v>1128</v>
      </c>
      <c r="FA582" s="248" t="s">
        <v>1128</v>
      </c>
      <c r="FB582" s="249" t="s">
        <v>1128</v>
      </c>
      <c r="FC582" s="249" t="s">
        <v>1128</v>
      </c>
      <c r="FD582" s="249" t="s">
        <v>1128</v>
      </c>
      <c r="FE582" s="248" t="s">
        <v>1128</v>
      </c>
      <c r="FF582" s="249" t="s">
        <v>1128</v>
      </c>
      <c r="FG582" s="249" t="s">
        <v>1128</v>
      </c>
      <c r="FH582" s="249" t="s">
        <v>1128</v>
      </c>
      <c r="FI582" s="248" t="s">
        <v>1128</v>
      </c>
      <c r="FJ582" s="249" t="s">
        <v>1128</v>
      </c>
      <c r="FK582" s="249" t="s">
        <v>1128</v>
      </c>
      <c r="FL582" s="249" t="s">
        <v>1128</v>
      </c>
      <c r="FM582" s="248" t="s">
        <v>1128</v>
      </c>
      <c r="FN582" s="249" t="s">
        <v>1128</v>
      </c>
      <c r="FO582" s="249" t="s">
        <v>1128</v>
      </c>
      <c r="FP582" s="249" t="s">
        <v>1128</v>
      </c>
      <c r="FQ582" s="248" t="s">
        <v>1128</v>
      </c>
      <c r="FR582" s="249" t="s">
        <v>1128</v>
      </c>
      <c r="FS582" s="249" t="s">
        <v>1128</v>
      </c>
      <c r="FT582" s="249" t="s">
        <v>1128</v>
      </c>
      <c r="FU582" s="248" t="s">
        <v>1128</v>
      </c>
      <c r="FV582" s="249" t="s">
        <v>1128</v>
      </c>
      <c r="FW582" s="249" t="s">
        <v>1128</v>
      </c>
      <c r="FX582" s="249" t="s">
        <v>1128</v>
      </c>
      <c r="FY582" s="248" t="s">
        <v>1128</v>
      </c>
      <c r="FZ582" s="248" t="s">
        <v>1128</v>
      </c>
      <c r="GA582" s="248" t="s">
        <v>1128</v>
      </c>
      <c r="GB582" s="248" t="s">
        <v>1128</v>
      </c>
      <c r="GC582" s="248" t="s">
        <v>1128</v>
      </c>
      <c r="GD582" s="248" t="s">
        <v>1128</v>
      </c>
      <c r="GE582" s="248" t="s">
        <v>1128</v>
      </c>
      <c r="GF582" s="248" t="s">
        <v>1128</v>
      </c>
      <c r="GG582" s="248" t="s">
        <v>1128</v>
      </c>
      <c r="GH582" s="248" t="s">
        <v>1128</v>
      </c>
      <c r="GI582" s="248" t="s">
        <v>1128</v>
      </c>
      <c r="GJ582" s="248" t="s">
        <v>1128</v>
      </c>
      <c r="GK582" s="248" t="s">
        <v>1128</v>
      </c>
      <c r="GL582" s="248" t="s">
        <v>1128</v>
      </c>
      <c r="GM582" s="248" t="s">
        <v>1128</v>
      </c>
      <c r="GN582" s="248" t="s">
        <v>1128</v>
      </c>
      <c r="GO582" s="248" t="s">
        <v>1128</v>
      </c>
      <c r="GP582" s="248" t="s">
        <v>1128</v>
      </c>
      <c r="GQ582" s="248" t="s">
        <v>1128</v>
      </c>
      <c r="GR582" s="248" t="s">
        <v>1128</v>
      </c>
      <c r="GS582" s="249" t="s">
        <v>1128</v>
      </c>
      <c r="GT582" s="249" t="s">
        <v>1128</v>
      </c>
      <c r="GU582" s="249" t="s">
        <v>1128</v>
      </c>
      <c r="GV582" s="249" t="s">
        <v>1128</v>
      </c>
      <c r="GW582" s="248" t="s">
        <v>1128</v>
      </c>
      <c r="GX582" s="249" t="s">
        <v>1128</v>
      </c>
      <c r="GY582" s="249" t="s">
        <v>1128</v>
      </c>
      <c r="GZ582" s="249" t="s">
        <v>1128</v>
      </c>
      <c r="HA582" s="248" t="s">
        <v>1128</v>
      </c>
      <c r="HB582" s="249" t="s">
        <v>1128</v>
      </c>
      <c r="HC582" s="249" t="s">
        <v>1128</v>
      </c>
      <c r="HD582" s="249" t="s">
        <v>1128</v>
      </c>
      <c r="HE582" s="248" t="s">
        <v>1128</v>
      </c>
      <c r="HF582" s="249" t="s">
        <v>1128</v>
      </c>
      <c r="HG582" s="249" t="s">
        <v>1128</v>
      </c>
      <c r="HH582" s="249" t="s">
        <v>1128</v>
      </c>
      <c r="HI582" s="248" t="s">
        <v>1128</v>
      </c>
      <c r="HJ582" s="249" t="s">
        <v>1128</v>
      </c>
      <c r="HK582" s="249" t="s">
        <v>1128</v>
      </c>
      <c r="HL582" s="249" t="s">
        <v>1128</v>
      </c>
      <c r="HM582" s="248" t="s">
        <v>1128</v>
      </c>
      <c r="HN582" s="249" t="s">
        <v>1128</v>
      </c>
      <c r="HO582" s="249" t="s">
        <v>1128</v>
      </c>
      <c r="HP582" s="249" t="s">
        <v>1128</v>
      </c>
      <c r="HQ582" s="248" t="s">
        <v>1128</v>
      </c>
      <c r="HR582" s="249" t="s">
        <v>1128</v>
      </c>
      <c r="HS582" s="249" t="s">
        <v>1128</v>
      </c>
      <c r="HT582" s="249" t="s">
        <v>1128</v>
      </c>
      <c r="HU582" s="248" t="s">
        <v>1128</v>
      </c>
      <c r="HV582" s="248" t="s">
        <v>1128</v>
      </c>
      <c r="HW582" s="248" t="s">
        <v>1128</v>
      </c>
      <c r="HX582" s="248" t="s">
        <v>1128</v>
      </c>
      <c r="HY582" s="248" t="s">
        <v>1128</v>
      </c>
      <c r="HZ582" s="248" t="s">
        <v>1128</v>
      </c>
      <c r="IA582" s="248" t="s">
        <v>1128</v>
      </c>
      <c r="IB582" s="248" t="s">
        <v>1128</v>
      </c>
      <c r="IC582" s="248" t="s">
        <v>1128</v>
      </c>
      <c r="ID582" s="248" t="s">
        <v>1128</v>
      </c>
      <c r="IE582" s="248" t="s">
        <v>1128</v>
      </c>
      <c r="IF582" s="248" t="s">
        <v>1128</v>
      </c>
      <c r="IG582" s="248" t="s">
        <v>1128</v>
      </c>
      <c r="IH582" s="248" t="s">
        <v>1128</v>
      </c>
      <c r="II582" s="248" t="s">
        <v>1128</v>
      </c>
      <c r="IJ582" s="248" t="s">
        <v>1128</v>
      </c>
      <c r="IK582" s="248" t="s">
        <v>1128</v>
      </c>
      <c r="IL582" s="248" t="s">
        <v>1128</v>
      </c>
      <c r="IM582" s="248" t="s">
        <v>1128</v>
      </c>
      <c r="IN582" s="248" t="s">
        <v>1128</v>
      </c>
      <c r="IO582" s="249" t="s">
        <v>1128</v>
      </c>
      <c r="IP582" s="249" t="s">
        <v>1128</v>
      </c>
      <c r="IQ582" s="249" t="s">
        <v>1128</v>
      </c>
      <c r="IR582" s="249" t="s">
        <v>1128</v>
      </c>
      <c r="IS582" s="248" t="s">
        <v>1128</v>
      </c>
      <c r="IT582" s="249" t="s">
        <v>1128</v>
      </c>
      <c r="IU582" s="249" t="s">
        <v>1128</v>
      </c>
      <c r="IV582" s="249" t="s">
        <v>1128</v>
      </c>
    </row>
    <row r="583" s="262" customFormat="true" ht="47.25" hidden="false" customHeight="false" outlineLevel="0" collapsed="false">
      <c r="A583" s="247" t="n">
        <v>7592</v>
      </c>
      <c r="B583" s="247" t="n">
        <v>575920</v>
      </c>
      <c r="C583" s="248" t="s">
        <v>1140</v>
      </c>
      <c r="D583" s="249" t="n">
        <v>71080</v>
      </c>
      <c r="E583" s="247" t="n">
        <v>50101</v>
      </c>
      <c r="F583" s="249" t="s">
        <v>1122</v>
      </c>
      <c r="G583" s="248" t="s">
        <v>1135</v>
      </c>
      <c r="H583" s="248" t="s">
        <v>1136</v>
      </c>
      <c r="I583" s="248" t="s">
        <v>1137</v>
      </c>
      <c r="J583" s="248" t="s">
        <v>1137</v>
      </c>
      <c r="K583" s="264" t="s">
        <v>1141</v>
      </c>
      <c r="L583" s="249" t="s">
        <v>1128</v>
      </c>
      <c r="M583" s="248" t="s">
        <v>1128</v>
      </c>
      <c r="N583" s="249" t="s">
        <v>1128</v>
      </c>
      <c r="O583" s="249" t="s">
        <v>1128</v>
      </c>
      <c r="P583" s="249" t="s">
        <v>1128</v>
      </c>
      <c r="Q583" s="248" t="s">
        <v>1128</v>
      </c>
      <c r="R583" s="249" t="s">
        <v>1128</v>
      </c>
      <c r="S583" s="249" t="s">
        <v>1128</v>
      </c>
      <c r="T583" s="249" t="s">
        <v>1128</v>
      </c>
      <c r="U583" s="248" t="s">
        <v>1128</v>
      </c>
      <c r="V583" s="249" t="s">
        <v>1128</v>
      </c>
      <c r="W583" s="249" t="s">
        <v>1128</v>
      </c>
      <c r="X583" s="249" t="s">
        <v>1128</v>
      </c>
      <c r="Y583" s="248" t="s">
        <v>1128</v>
      </c>
      <c r="Z583" s="249" t="s">
        <v>1128</v>
      </c>
      <c r="AA583" s="249" t="s">
        <v>1128</v>
      </c>
      <c r="AB583" s="249" t="s">
        <v>1128</v>
      </c>
      <c r="AC583" s="248" t="s">
        <v>1128</v>
      </c>
      <c r="AD583" s="249" t="s">
        <v>1128</v>
      </c>
      <c r="AE583" s="249" t="s">
        <v>1128</v>
      </c>
      <c r="AF583" s="249" t="s">
        <v>1128</v>
      </c>
      <c r="AG583" s="248" t="s">
        <v>1128</v>
      </c>
      <c r="AH583" s="249" t="s">
        <v>1128</v>
      </c>
      <c r="AI583" s="249" t="s">
        <v>1128</v>
      </c>
      <c r="AJ583" s="249" t="s">
        <v>1128</v>
      </c>
      <c r="AK583" s="248" t="s">
        <v>1128</v>
      </c>
      <c r="AL583" s="248" t="s">
        <v>1128</v>
      </c>
      <c r="AM583" s="248" t="s">
        <v>1128</v>
      </c>
      <c r="AN583" s="248" t="s">
        <v>1128</v>
      </c>
      <c r="AO583" s="248" t="s">
        <v>1128</v>
      </c>
      <c r="AP583" s="248" t="s">
        <v>1128</v>
      </c>
      <c r="AQ583" s="248" t="s">
        <v>1128</v>
      </c>
      <c r="AR583" s="248" t="s">
        <v>1128</v>
      </c>
      <c r="AS583" s="248" t="s">
        <v>1128</v>
      </c>
      <c r="AT583" s="248" t="s">
        <v>1128</v>
      </c>
      <c r="AU583" s="248" t="s">
        <v>1128</v>
      </c>
      <c r="AV583" s="248" t="s">
        <v>1128</v>
      </c>
      <c r="AW583" s="248" t="s">
        <v>1128</v>
      </c>
      <c r="AX583" s="248" t="s">
        <v>1128</v>
      </c>
      <c r="AY583" s="248" t="s">
        <v>1128</v>
      </c>
      <c r="AZ583" s="248" t="s">
        <v>1128</v>
      </c>
      <c r="BA583" s="248" t="s">
        <v>1128</v>
      </c>
      <c r="BB583" s="248" t="s">
        <v>1128</v>
      </c>
      <c r="BC583" s="248" t="s">
        <v>1128</v>
      </c>
      <c r="BD583" s="248" t="s">
        <v>1128</v>
      </c>
      <c r="BE583" s="249" t="s">
        <v>1128</v>
      </c>
      <c r="BF583" s="249" t="s">
        <v>1128</v>
      </c>
      <c r="BG583" s="249" t="s">
        <v>1128</v>
      </c>
      <c r="BH583" s="249" t="s">
        <v>1128</v>
      </c>
      <c r="BI583" s="248" t="s">
        <v>1128</v>
      </c>
      <c r="BJ583" s="249" t="s">
        <v>1128</v>
      </c>
      <c r="BK583" s="249" t="s">
        <v>1128</v>
      </c>
      <c r="BL583" s="249" t="s">
        <v>1128</v>
      </c>
      <c r="BM583" s="248" t="s">
        <v>1128</v>
      </c>
      <c r="BN583" s="249" t="s">
        <v>1128</v>
      </c>
      <c r="BO583" s="249" t="s">
        <v>1128</v>
      </c>
      <c r="BP583" s="249" t="s">
        <v>1128</v>
      </c>
      <c r="BQ583" s="248" t="s">
        <v>1128</v>
      </c>
      <c r="BR583" s="249" t="s">
        <v>1128</v>
      </c>
      <c r="BS583" s="249" t="s">
        <v>1128</v>
      </c>
      <c r="BT583" s="249" t="s">
        <v>1128</v>
      </c>
      <c r="BU583" s="248" t="s">
        <v>1128</v>
      </c>
      <c r="BV583" s="249" t="s">
        <v>1128</v>
      </c>
      <c r="BW583" s="249" t="s">
        <v>1128</v>
      </c>
      <c r="BX583" s="249" t="s">
        <v>1128</v>
      </c>
      <c r="BY583" s="248" t="s">
        <v>1128</v>
      </c>
      <c r="BZ583" s="249" t="s">
        <v>1128</v>
      </c>
      <c r="CA583" s="249" t="s">
        <v>1128</v>
      </c>
      <c r="CB583" s="249" t="s">
        <v>1128</v>
      </c>
      <c r="CC583" s="248" t="s">
        <v>1128</v>
      </c>
      <c r="CD583" s="249" t="s">
        <v>1128</v>
      </c>
      <c r="CE583" s="249" t="s">
        <v>1128</v>
      </c>
      <c r="CF583" s="249" t="s">
        <v>1128</v>
      </c>
      <c r="CG583" s="248" t="s">
        <v>1128</v>
      </c>
      <c r="CH583" s="248" t="s">
        <v>1128</v>
      </c>
      <c r="CI583" s="248" t="s">
        <v>1128</v>
      </c>
      <c r="CJ583" s="248" t="s">
        <v>1128</v>
      </c>
      <c r="CK583" s="248" t="s">
        <v>1128</v>
      </c>
      <c r="CL583" s="248" t="s">
        <v>1128</v>
      </c>
      <c r="CM583" s="248" t="s">
        <v>1128</v>
      </c>
      <c r="CN583" s="248" t="s">
        <v>1128</v>
      </c>
      <c r="CO583" s="248" t="s">
        <v>1128</v>
      </c>
      <c r="CP583" s="248" t="s">
        <v>1128</v>
      </c>
      <c r="CQ583" s="248" t="s">
        <v>1128</v>
      </c>
      <c r="CR583" s="248" t="s">
        <v>1128</v>
      </c>
      <c r="CS583" s="248" t="s">
        <v>1128</v>
      </c>
      <c r="CT583" s="248" t="s">
        <v>1128</v>
      </c>
      <c r="CU583" s="248" t="s">
        <v>1128</v>
      </c>
      <c r="CV583" s="248" t="s">
        <v>1128</v>
      </c>
      <c r="CW583" s="248" t="s">
        <v>1128</v>
      </c>
      <c r="CX583" s="248" t="s">
        <v>1128</v>
      </c>
      <c r="CY583" s="248" t="s">
        <v>1128</v>
      </c>
      <c r="CZ583" s="248" t="s">
        <v>1128</v>
      </c>
      <c r="DA583" s="249" t="s">
        <v>1128</v>
      </c>
      <c r="DB583" s="249" t="s">
        <v>1128</v>
      </c>
      <c r="DC583" s="249" t="s">
        <v>1128</v>
      </c>
      <c r="DD583" s="249" t="s">
        <v>1128</v>
      </c>
      <c r="DE583" s="248" t="s">
        <v>1128</v>
      </c>
      <c r="DF583" s="249" t="s">
        <v>1128</v>
      </c>
      <c r="DG583" s="249" t="s">
        <v>1128</v>
      </c>
      <c r="DH583" s="249" t="s">
        <v>1128</v>
      </c>
      <c r="DI583" s="248" t="s">
        <v>1128</v>
      </c>
      <c r="DJ583" s="249" t="s">
        <v>1128</v>
      </c>
      <c r="DK583" s="249" t="s">
        <v>1128</v>
      </c>
      <c r="DL583" s="249" t="s">
        <v>1128</v>
      </c>
      <c r="DM583" s="248" t="s">
        <v>1128</v>
      </c>
      <c r="DN583" s="249" t="s">
        <v>1128</v>
      </c>
      <c r="DO583" s="249" t="s">
        <v>1128</v>
      </c>
      <c r="DP583" s="249" t="s">
        <v>1128</v>
      </c>
      <c r="DQ583" s="248" t="s">
        <v>1128</v>
      </c>
      <c r="DR583" s="249" t="s">
        <v>1128</v>
      </c>
      <c r="DS583" s="249" t="s">
        <v>1128</v>
      </c>
      <c r="DT583" s="249" t="s">
        <v>1128</v>
      </c>
      <c r="DU583" s="248" t="s">
        <v>1128</v>
      </c>
      <c r="DV583" s="249" t="s">
        <v>1128</v>
      </c>
      <c r="DW583" s="249" t="s">
        <v>1128</v>
      </c>
      <c r="DX583" s="249" t="s">
        <v>1128</v>
      </c>
      <c r="DY583" s="248" t="s">
        <v>1128</v>
      </c>
      <c r="DZ583" s="249" t="s">
        <v>1128</v>
      </c>
      <c r="EA583" s="249" t="s">
        <v>1128</v>
      </c>
      <c r="EB583" s="249" t="s">
        <v>1128</v>
      </c>
      <c r="EC583" s="248" t="s">
        <v>1128</v>
      </c>
      <c r="ED583" s="248" t="s">
        <v>1128</v>
      </c>
      <c r="EE583" s="248" t="s">
        <v>1128</v>
      </c>
      <c r="EF583" s="248" t="s">
        <v>1128</v>
      </c>
      <c r="EG583" s="248" t="s">
        <v>1128</v>
      </c>
      <c r="EH583" s="248" t="s">
        <v>1128</v>
      </c>
      <c r="EI583" s="248" t="s">
        <v>1128</v>
      </c>
      <c r="EJ583" s="248" t="s">
        <v>1128</v>
      </c>
      <c r="EK583" s="248" t="s">
        <v>1128</v>
      </c>
      <c r="EL583" s="248" t="s">
        <v>1128</v>
      </c>
      <c r="EM583" s="248" t="s">
        <v>1128</v>
      </c>
      <c r="EN583" s="248" t="s">
        <v>1128</v>
      </c>
      <c r="EO583" s="248" t="s">
        <v>1128</v>
      </c>
      <c r="EP583" s="248" t="s">
        <v>1128</v>
      </c>
      <c r="EQ583" s="248" t="s">
        <v>1128</v>
      </c>
      <c r="ER583" s="248" t="s">
        <v>1128</v>
      </c>
      <c r="ES583" s="248" t="s">
        <v>1128</v>
      </c>
      <c r="ET583" s="248" t="s">
        <v>1128</v>
      </c>
      <c r="EU583" s="248" t="s">
        <v>1128</v>
      </c>
      <c r="EV583" s="248" t="s">
        <v>1128</v>
      </c>
      <c r="EW583" s="249" t="s">
        <v>1128</v>
      </c>
      <c r="EX583" s="249" t="s">
        <v>1128</v>
      </c>
      <c r="EY583" s="249" t="s">
        <v>1128</v>
      </c>
      <c r="EZ583" s="249" t="s">
        <v>1128</v>
      </c>
      <c r="FA583" s="248" t="s">
        <v>1128</v>
      </c>
      <c r="FB583" s="249" t="s">
        <v>1128</v>
      </c>
      <c r="FC583" s="249" t="s">
        <v>1128</v>
      </c>
      <c r="FD583" s="249" t="s">
        <v>1128</v>
      </c>
      <c r="FE583" s="248" t="s">
        <v>1128</v>
      </c>
      <c r="FF583" s="249" t="s">
        <v>1128</v>
      </c>
      <c r="FG583" s="249" t="s">
        <v>1128</v>
      </c>
      <c r="FH583" s="249" t="s">
        <v>1128</v>
      </c>
      <c r="FI583" s="248" t="s">
        <v>1128</v>
      </c>
      <c r="FJ583" s="249" t="s">
        <v>1128</v>
      </c>
      <c r="FK583" s="249" t="s">
        <v>1128</v>
      </c>
      <c r="FL583" s="249" t="s">
        <v>1128</v>
      </c>
      <c r="FM583" s="248" t="s">
        <v>1128</v>
      </c>
      <c r="FN583" s="249" t="s">
        <v>1128</v>
      </c>
      <c r="FO583" s="249" t="s">
        <v>1128</v>
      </c>
      <c r="FP583" s="249" t="s">
        <v>1128</v>
      </c>
      <c r="FQ583" s="248" t="s">
        <v>1128</v>
      </c>
      <c r="FR583" s="249" t="s">
        <v>1128</v>
      </c>
      <c r="FS583" s="249" t="s">
        <v>1128</v>
      </c>
      <c r="FT583" s="249" t="s">
        <v>1128</v>
      </c>
      <c r="FU583" s="248" t="s">
        <v>1128</v>
      </c>
      <c r="FV583" s="249" t="s">
        <v>1128</v>
      </c>
      <c r="FW583" s="249" t="s">
        <v>1128</v>
      </c>
      <c r="FX583" s="249" t="s">
        <v>1128</v>
      </c>
      <c r="FY583" s="248" t="s">
        <v>1128</v>
      </c>
      <c r="FZ583" s="248" t="s">
        <v>1128</v>
      </c>
      <c r="GA583" s="248" t="s">
        <v>1128</v>
      </c>
      <c r="GB583" s="248" t="s">
        <v>1128</v>
      </c>
      <c r="GC583" s="248" t="s">
        <v>1128</v>
      </c>
      <c r="GD583" s="248" t="s">
        <v>1128</v>
      </c>
      <c r="GE583" s="248" t="s">
        <v>1128</v>
      </c>
      <c r="GF583" s="248" t="s">
        <v>1128</v>
      </c>
      <c r="GG583" s="248" t="s">
        <v>1128</v>
      </c>
      <c r="GH583" s="248" t="s">
        <v>1128</v>
      </c>
      <c r="GI583" s="248" t="s">
        <v>1128</v>
      </c>
      <c r="GJ583" s="248" t="s">
        <v>1128</v>
      </c>
      <c r="GK583" s="248" t="s">
        <v>1128</v>
      </c>
      <c r="GL583" s="248" t="s">
        <v>1128</v>
      </c>
      <c r="GM583" s="248" t="s">
        <v>1128</v>
      </c>
      <c r="GN583" s="248" t="s">
        <v>1128</v>
      </c>
      <c r="GO583" s="248" t="s">
        <v>1128</v>
      </c>
      <c r="GP583" s="248" t="s">
        <v>1128</v>
      </c>
      <c r="GQ583" s="248" t="s">
        <v>1128</v>
      </c>
      <c r="GR583" s="248" t="s">
        <v>1128</v>
      </c>
      <c r="GS583" s="249" t="s">
        <v>1128</v>
      </c>
      <c r="GT583" s="249" t="s">
        <v>1128</v>
      </c>
      <c r="GU583" s="249" t="s">
        <v>1128</v>
      </c>
      <c r="GV583" s="249" t="s">
        <v>1128</v>
      </c>
      <c r="GW583" s="248" t="s">
        <v>1128</v>
      </c>
      <c r="GX583" s="249" t="s">
        <v>1128</v>
      </c>
      <c r="GY583" s="249" t="s">
        <v>1128</v>
      </c>
      <c r="GZ583" s="249" t="s">
        <v>1128</v>
      </c>
      <c r="HA583" s="248" t="s">
        <v>1128</v>
      </c>
      <c r="HB583" s="249" t="s">
        <v>1128</v>
      </c>
      <c r="HC583" s="249" t="s">
        <v>1128</v>
      </c>
      <c r="HD583" s="249" t="s">
        <v>1128</v>
      </c>
      <c r="HE583" s="248" t="s">
        <v>1128</v>
      </c>
      <c r="HF583" s="249" t="s">
        <v>1128</v>
      </c>
      <c r="HG583" s="249" t="s">
        <v>1128</v>
      </c>
      <c r="HH583" s="249" t="s">
        <v>1128</v>
      </c>
      <c r="HI583" s="248" t="s">
        <v>1128</v>
      </c>
      <c r="HJ583" s="249" t="s">
        <v>1128</v>
      </c>
      <c r="HK583" s="249" t="s">
        <v>1128</v>
      </c>
      <c r="HL583" s="249" t="s">
        <v>1128</v>
      </c>
      <c r="HM583" s="248" t="s">
        <v>1128</v>
      </c>
      <c r="HN583" s="249" t="s">
        <v>1128</v>
      </c>
      <c r="HO583" s="249" t="s">
        <v>1128</v>
      </c>
      <c r="HP583" s="249" t="s">
        <v>1128</v>
      </c>
      <c r="HQ583" s="248" t="s">
        <v>1128</v>
      </c>
      <c r="HR583" s="249" t="s">
        <v>1128</v>
      </c>
      <c r="HS583" s="249" t="s">
        <v>1128</v>
      </c>
      <c r="HT583" s="249" t="s">
        <v>1128</v>
      </c>
      <c r="HU583" s="248" t="s">
        <v>1128</v>
      </c>
      <c r="HV583" s="248" t="s">
        <v>1128</v>
      </c>
      <c r="HW583" s="248" t="s">
        <v>1128</v>
      </c>
      <c r="HX583" s="248" t="s">
        <v>1128</v>
      </c>
      <c r="HY583" s="248" t="s">
        <v>1128</v>
      </c>
      <c r="HZ583" s="248" t="s">
        <v>1128</v>
      </c>
      <c r="IA583" s="248" t="s">
        <v>1128</v>
      </c>
      <c r="IB583" s="248" t="s">
        <v>1128</v>
      </c>
      <c r="IC583" s="248" t="s">
        <v>1128</v>
      </c>
      <c r="ID583" s="248" t="s">
        <v>1128</v>
      </c>
      <c r="IE583" s="248" t="s">
        <v>1128</v>
      </c>
      <c r="IF583" s="248" t="s">
        <v>1128</v>
      </c>
      <c r="IG583" s="248" t="s">
        <v>1128</v>
      </c>
      <c r="IH583" s="248" t="s">
        <v>1128</v>
      </c>
      <c r="II583" s="248" t="s">
        <v>1128</v>
      </c>
      <c r="IJ583" s="248" t="s">
        <v>1128</v>
      </c>
      <c r="IK583" s="248" t="s">
        <v>1128</v>
      </c>
      <c r="IL583" s="248" t="s">
        <v>1128</v>
      </c>
      <c r="IM583" s="248" t="s">
        <v>1128</v>
      </c>
      <c r="IN583" s="248" t="s">
        <v>1128</v>
      </c>
      <c r="IO583" s="249" t="s">
        <v>1128</v>
      </c>
      <c r="IP583" s="249" t="s">
        <v>1128</v>
      </c>
      <c r="IQ583" s="249" t="s">
        <v>1128</v>
      </c>
      <c r="IR583" s="249" t="s">
        <v>1128</v>
      </c>
      <c r="IS583" s="248" t="s">
        <v>1128</v>
      </c>
      <c r="IT583" s="249" t="s">
        <v>1128</v>
      </c>
      <c r="IU583" s="249" t="s">
        <v>1128</v>
      </c>
      <c r="IV583" s="249" t="s">
        <v>1128</v>
      </c>
    </row>
    <row r="584" s="248" customFormat="true" ht="31.5" hidden="false" customHeight="false" outlineLevel="0" collapsed="false">
      <c r="A584" s="247" t="n">
        <v>7630</v>
      </c>
      <c r="B584" s="247" t="n">
        <v>576300</v>
      </c>
      <c r="C584" s="248" t="s">
        <v>1142</v>
      </c>
      <c r="D584" s="249" t="n">
        <v>71130</v>
      </c>
      <c r="E584" s="247" t="n">
        <v>60502</v>
      </c>
      <c r="F584" s="249" t="s">
        <v>1122</v>
      </c>
      <c r="G584" s="248" t="s">
        <v>1143</v>
      </c>
      <c r="H584" s="248" t="s">
        <v>1126</v>
      </c>
      <c r="I584" s="248" t="s">
        <v>1126</v>
      </c>
      <c r="J584" s="248" t="s">
        <v>1126</v>
      </c>
      <c r="K584" s="264" t="s">
        <v>1144</v>
      </c>
      <c r="L584" s="249" t="s">
        <v>1128</v>
      </c>
      <c r="M584" s="249" t="s">
        <v>1128</v>
      </c>
      <c r="N584" s="249" t="s">
        <v>1128</v>
      </c>
      <c r="O584" s="249" t="s">
        <v>1128</v>
      </c>
      <c r="P584" s="249" t="s">
        <v>1128</v>
      </c>
      <c r="Q584" s="249" t="s">
        <v>1128</v>
      </c>
      <c r="R584" s="249" t="s">
        <v>1128</v>
      </c>
      <c r="S584" s="249" t="s">
        <v>1128</v>
      </c>
      <c r="T584" s="249" t="s">
        <v>1128</v>
      </c>
      <c r="U584" s="248" t="s">
        <v>1128</v>
      </c>
      <c r="V584" s="249" t="s">
        <v>1128</v>
      </c>
      <c r="W584" s="249" t="s">
        <v>1128</v>
      </c>
      <c r="X584" s="249" t="s">
        <v>1128</v>
      </c>
      <c r="Y584" s="248" t="s">
        <v>1128</v>
      </c>
      <c r="Z584" s="249" t="s">
        <v>1128</v>
      </c>
      <c r="AA584" s="249" t="s">
        <v>1128</v>
      </c>
      <c r="AB584" s="249" t="s">
        <v>1128</v>
      </c>
      <c r="AC584" s="248" t="s">
        <v>1128</v>
      </c>
      <c r="AD584" s="249" t="s">
        <v>1128</v>
      </c>
      <c r="AE584" s="249" t="s">
        <v>1128</v>
      </c>
      <c r="AF584" s="249" t="s">
        <v>1128</v>
      </c>
      <c r="AG584" s="248" t="s">
        <v>1128</v>
      </c>
      <c r="AH584" s="249" t="s">
        <v>1128</v>
      </c>
      <c r="AI584" s="249" t="s">
        <v>1128</v>
      </c>
      <c r="AJ584" s="249" t="s">
        <v>1128</v>
      </c>
      <c r="AK584" s="248" t="s">
        <v>1128</v>
      </c>
      <c r="AL584" s="248" t="s">
        <v>1128</v>
      </c>
      <c r="AM584" s="248" t="s">
        <v>1128</v>
      </c>
      <c r="AN584" s="248" t="s">
        <v>1128</v>
      </c>
      <c r="AO584" s="248" t="s">
        <v>1128</v>
      </c>
      <c r="AP584" s="248" t="s">
        <v>1128</v>
      </c>
      <c r="AQ584" s="248" t="s">
        <v>1128</v>
      </c>
      <c r="AR584" s="248" t="s">
        <v>1128</v>
      </c>
      <c r="AS584" s="248" t="s">
        <v>1128</v>
      </c>
      <c r="AT584" s="248" t="s">
        <v>1128</v>
      </c>
      <c r="AU584" s="248" t="s">
        <v>1128</v>
      </c>
      <c r="AV584" s="248" t="s">
        <v>1128</v>
      </c>
      <c r="AW584" s="248" t="s">
        <v>1128</v>
      </c>
      <c r="AX584" s="248" t="s">
        <v>1128</v>
      </c>
      <c r="AY584" s="248" t="s">
        <v>1128</v>
      </c>
      <c r="AZ584" s="248" t="s">
        <v>1128</v>
      </c>
      <c r="BA584" s="248" t="s">
        <v>1128</v>
      </c>
      <c r="BB584" s="248" t="s">
        <v>1128</v>
      </c>
      <c r="BC584" s="248" t="s">
        <v>1128</v>
      </c>
      <c r="BD584" s="248" t="s">
        <v>1128</v>
      </c>
      <c r="BE584" s="249" t="s">
        <v>1128</v>
      </c>
      <c r="BF584" s="249" t="s">
        <v>1128</v>
      </c>
      <c r="BG584" s="249" t="s">
        <v>1128</v>
      </c>
      <c r="BH584" s="249" t="s">
        <v>1128</v>
      </c>
      <c r="BI584" s="249" t="s">
        <v>1128</v>
      </c>
      <c r="BJ584" s="249" t="s">
        <v>1128</v>
      </c>
      <c r="BK584" s="249" t="s">
        <v>1128</v>
      </c>
      <c r="BL584" s="249" t="s">
        <v>1128</v>
      </c>
      <c r="BM584" s="249" t="s">
        <v>1128</v>
      </c>
      <c r="BN584" s="249" t="s">
        <v>1128</v>
      </c>
      <c r="BO584" s="249" t="s">
        <v>1128</v>
      </c>
      <c r="BP584" s="249" t="s">
        <v>1128</v>
      </c>
      <c r="BQ584" s="248" t="s">
        <v>1128</v>
      </c>
      <c r="BR584" s="249" t="s">
        <v>1128</v>
      </c>
      <c r="BS584" s="249" t="s">
        <v>1128</v>
      </c>
      <c r="BT584" s="249" t="s">
        <v>1128</v>
      </c>
      <c r="BU584" s="248" t="s">
        <v>1128</v>
      </c>
      <c r="BV584" s="249" t="s">
        <v>1128</v>
      </c>
      <c r="BW584" s="249" t="s">
        <v>1128</v>
      </c>
      <c r="BX584" s="249" t="s">
        <v>1128</v>
      </c>
      <c r="BY584" s="248" t="s">
        <v>1128</v>
      </c>
      <c r="BZ584" s="249" t="s">
        <v>1128</v>
      </c>
      <c r="CA584" s="249" t="s">
        <v>1128</v>
      </c>
      <c r="CB584" s="249" t="s">
        <v>1128</v>
      </c>
      <c r="CC584" s="248" t="s">
        <v>1128</v>
      </c>
      <c r="CD584" s="249" t="s">
        <v>1128</v>
      </c>
      <c r="CE584" s="249" t="s">
        <v>1128</v>
      </c>
      <c r="CF584" s="249" t="s">
        <v>1128</v>
      </c>
      <c r="CG584" s="248" t="s">
        <v>1128</v>
      </c>
      <c r="CH584" s="248" t="s">
        <v>1128</v>
      </c>
      <c r="CI584" s="248" t="s">
        <v>1128</v>
      </c>
      <c r="CJ584" s="248" t="s">
        <v>1128</v>
      </c>
      <c r="CK584" s="248" t="s">
        <v>1128</v>
      </c>
      <c r="CL584" s="248" t="s">
        <v>1128</v>
      </c>
      <c r="CM584" s="248" t="s">
        <v>1128</v>
      </c>
      <c r="CN584" s="248" t="s">
        <v>1128</v>
      </c>
      <c r="CO584" s="248" t="s">
        <v>1128</v>
      </c>
      <c r="CP584" s="248" t="s">
        <v>1128</v>
      </c>
      <c r="CQ584" s="248" t="s">
        <v>1128</v>
      </c>
      <c r="CR584" s="248" t="s">
        <v>1128</v>
      </c>
      <c r="CS584" s="248" t="s">
        <v>1128</v>
      </c>
      <c r="CT584" s="248" t="s">
        <v>1128</v>
      </c>
      <c r="CU584" s="248" t="s">
        <v>1128</v>
      </c>
      <c r="CV584" s="248" t="s">
        <v>1128</v>
      </c>
      <c r="CW584" s="248" t="s">
        <v>1128</v>
      </c>
      <c r="CX584" s="248" t="s">
        <v>1128</v>
      </c>
      <c r="CY584" s="248" t="s">
        <v>1128</v>
      </c>
      <c r="CZ584" s="248" t="s">
        <v>1128</v>
      </c>
      <c r="DA584" s="249" t="s">
        <v>1128</v>
      </c>
      <c r="DB584" s="249" t="s">
        <v>1128</v>
      </c>
      <c r="DC584" s="249" t="s">
        <v>1128</v>
      </c>
      <c r="DD584" s="249" t="s">
        <v>1128</v>
      </c>
      <c r="DE584" s="249" t="s">
        <v>1128</v>
      </c>
      <c r="DF584" s="249" t="s">
        <v>1128</v>
      </c>
      <c r="DG584" s="249" t="s">
        <v>1128</v>
      </c>
      <c r="DH584" s="249" t="s">
        <v>1128</v>
      </c>
      <c r="DI584" s="249" t="s">
        <v>1128</v>
      </c>
      <c r="DJ584" s="249" t="s">
        <v>1128</v>
      </c>
      <c r="DK584" s="249" t="s">
        <v>1128</v>
      </c>
      <c r="DL584" s="249" t="s">
        <v>1128</v>
      </c>
      <c r="DM584" s="248" t="s">
        <v>1128</v>
      </c>
      <c r="DN584" s="249" t="s">
        <v>1128</v>
      </c>
      <c r="DO584" s="249" t="s">
        <v>1128</v>
      </c>
      <c r="DP584" s="249" t="s">
        <v>1128</v>
      </c>
      <c r="DQ584" s="248" t="s">
        <v>1128</v>
      </c>
      <c r="DR584" s="249" t="s">
        <v>1128</v>
      </c>
      <c r="DS584" s="249" t="s">
        <v>1128</v>
      </c>
      <c r="DT584" s="249" t="s">
        <v>1128</v>
      </c>
      <c r="DU584" s="248" t="s">
        <v>1128</v>
      </c>
      <c r="DV584" s="249" t="s">
        <v>1128</v>
      </c>
      <c r="DW584" s="249" t="s">
        <v>1128</v>
      </c>
      <c r="DX584" s="249" t="s">
        <v>1128</v>
      </c>
      <c r="DY584" s="248" t="s">
        <v>1128</v>
      </c>
      <c r="DZ584" s="249" t="s">
        <v>1128</v>
      </c>
      <c r="EA584" s="249" t="s">
        <v>1128</v>
      </c>
      <c r="EB584" s="249" t="s">
        <v>1128</v>
      </c>
      <c r="EC584" s="248" t="s">
        <v>1128</v>
      </c>
      <c r="ED584" s="248" t="s">
        <v>1128</v>
      </c>
      <c r="EE584" s="248" t="s">
        <v>1128</v>
      </c>
      <c r="EF584" s="248" t="s">
        <v>1128</v>
      </c>
      <c r="EG584" s="248" t="s">
        <v>1128</v>
      </c>
      <c r="EH584" s="248" t="s">
        <v>1128</v>
      </c>
      <c r="EI584" s="248" t="s">
        <v>1128</v>
      </c>
      <c r="EJ584" s="248" t="s">
        <v>1128</v>
      </c>
      <c r="EK584" s="248" t="s">
        <v>1128</v>
      </c>
      <c r="EL584" s="248" t="s">
        <v>1128</v>
      </c>
      <c r="EM584" s="248" t="s">
        <v>1128</v>
      </c>
      <c r="EN584" s="248" t="s">
        <v>1128</v>
      </c>
      <c r="EO584" s="248" t="s">
        <v>1128</v>
      </c>
      <c r="EP584" s="248" t="s">
        <v>1128</v>
      </c>
      <c r="EQ584" s="248" t="s">
        <v>1128</v>
      </c>
      <c r="ER584" s="248" t="s">
        <v>1128</v>
      </c>
      <c r="ES584" s="248" t="s">
        <v>1128</v>
      </c>
      <c r="ET584" s="248" t="s">
        <v>1128</v>
      </c>
      <c r="EU584" s="248" t="s">
        <v>1128</v>
      </c>
      <c r="EV584" s="248" t="s">
        <v>1128</v>
      </c>
      <c r="EW584" s="249" t="s">
        <v>1128</v>
      </c>
      <c r="EX584" s="249" t="s">
        <v>1128</v>
      </c>
      <c r="EY584" s="249" t="s">
        <v>1128</v>
      </c>
      <c r="EZ584" s="249" t="s">
        <v>1128</v>
      </c>
      <c r="FA584" s="249" t="s">
        <v>1128</v>
      </c>
      <c r="FB584" s="249" t="s">
        <v>1128</v>
      </c>
      <c r="FC584" s="249" t="s">
        <v>1128</v>
      </c>
      <c r="FD584" s="249" t="s">
        <v>1128</v>
      </c>
      <c r="FE584" s="249" t="s">
        <v>1128</v>
      </c>
      <c r="FF584" s="249" t="s">
        <v>1128</v>
      </c>
      <c r="FG584" s="249" t="s">
        <v>1128</v>
      </c>
      <c r="FH584" s="249" t="s">
        <v>1128</v>
      </c>
      <c r="FI584" s="248" t="s">
        <v>1128</v>
      </c>
      <c r="FJ584" s="249" t="s">
        <v>1128</v>
      </c>
      <c r="FK584" s="249" t="s">
        <v>1128</v>
      </c>
      <c r="FL584" s="249" t="s">
        <v>1128</v>
      </c>
      <c r="FM584" s="248" t="s">
        <v>1128</v>
      </c>
      <c r="FN584" s="249" t="s">
        <v>1128</v>
      </c>
      <c r="FO584" s="249" t="s">
        <v>1128</v>
      </c>
      <c r="FP584" s="249" t="s">
        <v>1128</v>
      </c>
      <c r="FQ584" s="248" t="s">
        <v>1128</v>
      </c>
      <c r="FR584" s="249" t="s">
        <v>1128</v>
      </c>
      <c r="FS584" s="249" t="s">
        <v>1128</v>
      </c>
      <c r="FT584" s="249" t="s">
        <v>1128</v>
      </c>
      <c r="FU584" s="248" t="s">
        <v>1128</v>
      </c>
      <c r="FV584" s="249" t="s">
        <v>1128</v>
      </c>
      <c r="FW584" s="249" t="s">
        <v>1128</v>
      </c>
      <c r="FX584" s="249" t="s">
        <v>1128</v>
      </c>
      <c r="FY584" s="248" t="s">
        <v>1128</v>
      </c>
      <c r="FZ584" s="248" t="s">
        <v>1128</v>
      </c>
      <c r="GA584" s="248" t="s">
        <v>1128</v>
      </c>
      <c r="GB584" s="248" t="s">
        <v>1128</v>
      </c>
      <c r="GC584" s="248" t="s">
        <v>1128</v>
      </c>
      <c r="GD584" s="248" t="s">
        <v>1128</v>
      </c>
      <c r="GE584" s="248" t="s">
        <v>1128</v>
      </c>
      <c r="GF584" s="248" t="s">
        <v>1128</v>
      </c>
      <c r="GG584" s="248" t="s">
        <v>1128</v>
      </c>
      <c r="GH584" s="248" t="s">
        <v>1128</v>
      </c>
      <c r="GI584" s="248" t="s">
        <v>1128</v>
      </c>
      <c r="GJ584" s="248" t="s">
        <v>1128</v>
      </c>
      <c r="GK584" s="248" t="s">
        <v>1128</v>
      </c>
      <c r="GL584" s="248" t="s">
        <v>1128</v>
      </c>
      <c r="GM584" s="248" t="s">
        <v>1128</v>
      </c>
      <c r="GN584" s="248" t="s">
        <v>1128</v>
      </c>
      <c r="GO584" s="248" t="s">
        <v>1128</v>
      </c>
      <c r="GP584" s="248" t="s">
        <v>1128</v>
      </c>
      <c r="GQ584" s="248" t="s">
        <v>1128</v>
      </c>
      <c r="GR584" s="248" t="s">
        <v>1128</v>
      </c>
      <c r="GS584" s="249" t="s">
        <v>1128</v>
      </c>
      <c r="GT584" s="249" t="s">
        <v>1128</v>
      </c>
      <c r="GU584" s="249" t="s">
        <v>1128</v>
      </c>
      <c r="GV584" s="249" t="s">
        <v>1128</v>
      </c>
      <c r="GW584" s="249" t="s">
        <v>1128</v>
      </c>
      <c r="GX584" s="249" t="s">
        <v>1128</v>
      </c>
      <c r="GY584" s="249" t="s">
        <v>1128</v>
      </c>
      <c r="GZ584" s="249" t="s">
        <v>1128</v>
      </c>
      <c r="HA584" s="249" t="s">
        <v>1128</v>
      </c>
      <c r="HB584" s="249" t="s">
        <v>1128</v>
      </c>
      <c r="HC584" s="249" t="s">
        <v>1128</v>
      </c>
      <c r="HD584" s="249" t="s">
        <v>1128</v>
      </c>
      <c r="HE584" s="248" t="s">
        <v>1128</v>
      </c>
      <c r="HF584" s="249" t="s">
        <v>1128</v>
      </c>
      <c r="HG584" s="249" t="s">
        <v>1128</v>
      </c>
      <c r="HH584" s="249" t="s">
        <v>1128</v>
      </c>
      <c r="HI584" s="248" t="s">
        <v>1128</v>
      </c>
      <c r="HJ584" s="249" t="s">
        <v>1128</v>
      </c>
      <c r="HK584" s="249" t="s">
        <v>1128</v>
      </c>
      <c r="HL584" s="249" t="s">
        <v>1128</v>
      </c>
      <c r="HM584" s="248" t="s">
        <v>1128</v>
      </c>
      <c r="HN584" s="249" t="s">
        <v>1128</v>
      </c>
      <c r="HO584" s="249" t="s">
        <v>1128</v>
      </c>
      <c r="HP584" s="249" t="s">
        <v>1128</v>
      </c>
      <c r="HQ584" s="248" t="s">
        <v>1128</v>
      </c>
      <c r="HR584" s="249" t="s">
        <v>1128</v>
      </c>
      <c r="HS584" s="249" t="s">
        <v>1128</v>
      </c>
      <c r="HT584" s="249" t="s">
        <v>1128</v>
      </c>
      <c r="HU584" s="248" t="s">
        <v>1128</v>
      </c>
      <c r="HV584" s="248" t="s">
        <v>1128</v>
      </c>
      <c r="HW584" s="248" t="s">
        <v>1128</v>
      </c>
      <c r="HX584" s="248" t="s">
        <v>1128</v>
      </c>
      <c r="HY584" s="248" t="s">
        <v>1128</v>
      </c>
      <c r="HZ584" s="248" t="s">
        <v>1128</v>
      </c>
      <c r="IA584" s="248" t="s">
        <v>1128</v>
      </c>
      <c r="IB584" s="248" t="s">
        <v>1128</v>
      </c>
      <c r="IC584" s="248" t="s">
        <v>1128</v>
      </c>
      <c r="ID584" s="248" t="s">
        <v>1128</v>
      </c>
      <c r="IE584" s="248" t="s">
        <v>1128</v>
      </c>
      <c r="IF584" s="248" t="s">
        <v>1128</v>
      </c>
      <c r="IG584" s="248" t="s">
        <v>1128</v>
      </c>
      <c r="IH584" s="248" t="s">
        <v>1128</v>
      </c>
      <c r="II584" s="248" t="s">
        <v>1128</v>
      </c>
      <c r="IJ584" s="248" t="s">
        <v>1128</v>
      </c>
      <c r="IK584" s="248" t="s">
        <v>1128</v>
      </c>
      <c r="IL584" s="248" t="s">
        <v>1128</v>
      </c>
      <c r="IM584" s="248" t="s">
        <v>1128</v>
      </c>
      <c r="IN584" s="248" t="s">
        <v>1128</v>
      </c>
      <c r="IO584" s="249" t="s">
        <v>1128</v>
      </c>
      <c r="IP584" s="249" t="s">
        <v>1128</v>
      </c>
      <c r="IQ584" s="249" t="s">
        <v>1128</v>
      </c>
      <c r="IR584" s="249" t="s">
        <v>1128</v>
      </c>
      <c r="IS584" s="249" t="s">
        <v>1128</v>
      </c>
      <c r="IT584" s="249" t="s">
        <v>1128</v>
      </c>
      <c r="IU584" s="249" t="s">
        <v>1128</v>
      </c>
      <c r="IV584" s="249" t="s">
        <v>1128</v>
      </c>
    </row>
    <row r="585" s="248" customFormat="true" ht="63" hidden="false" customHeight="false" outlineLevel="0" collapsed="false">
      <c r="A585" s="247" t="n">
        <v>7510</v>
      </c>
      <c r="B585" s="247" t="n">
        <v>575100</v>
      </c>
      <c r="C585" s="248" t="s">
        <v>1145</v>
      </c>
      <c r="D585" s="249" t="n">
        <v>71010</v>
      </c>
      <c r="E585" s="247" t="n">
        <v>60701</v>
      </c>
      <c r="F585" s="249" t="s">
        <v>1122</v>
      </c>
      <c r="G585" s="309" t="s">
        <v>1146</v>
      </c>
      <c r="H585" s="248" t="s">
        <v>1126</v>
      </c>
      <c r="I585" s="248" t="s">
        <v>1126</v>
      </c>
      <c r="J585" s="248" t="s">
        <v>1126</v>
      </c>
      <c r="K585" s="264" t="s">
        <v>1147</v>
      </c>
    </row>
    <row r="586" s="248" customFormat="true" ht="31.5" hidden="false" customHeight="false" outlineLevel="0" collapsed="false">
      <c r="A586" s="247" t="n">
        <v>7580</v>
      </c>
      <c r="B586" s="247" t="n">
        <v>575800</v>
      </c>
      <c r="C586" s="248" t="s">
        <v>1148</v>
      </c>
      <c r="D586" s="249" t="n">
        <v>71080</v>
      </c>
      <c r="E586" s="247" t="n">
        <v>50101</v>
      </c>
      <c r="F586" s="249" t="s">
        <v>1122</v>
      </c>
      <c r="G586" s="248" t="s">
        <v>1125</v>
      </c>
      <c r="H586" s="248" t="s">
        <v>1136</v>
      </c>
      <c r="I586" s="248" t="s">
        <v>1137</v>
      </c>
      <c r="J586" s="248" t="s">
        <v>1137</v>
      </c>
      <c r="K586" s="264" t="s">
        <v>1149</v>
      </c>
      <c r="L586" s="249" t="s">
        <v>1128</v>
      </c>
      <c r="M586" s="248" t="s">
        <v>1128</v>
      </c>
      <c r="N586" s="249" t="s">
        <v>1128</v>
      </c>
      <c r="O586" s="249" t="s">
        <v>1128</v>
      </c>
      <c r="P586" s="249" t="s">
        <v>1128</v>
      </c>
      <c r="Q586" s="248" t="s">
        <v>1128</v>
      </c>
      <c r="R586" s="249" t="s">
        <v>1128</v>
      </c>
      <c r="S586" s="249" t="s">
        <v>1128</v>
      </c>
      <c r="T586" s="249" t="s">
        <v>1128</v>
      </c>
      <c r="U586" s="248" t="s">
        <v>1128</v>
      </c>
      <c r="V586" s="249" t="s">
        <v>1128</v>
      </c>
      <c r="W586" s="249" t="s">
        <v>1128</v>
      </c>
      <c r="X586" s="249" t="s">
        <v>1128</v>
      </c>
      <c r="Y586" s="248" t="s">
        <v>1128</v>
      </c>
      <c r="Z586" s="249" t="s">
        <v>1128</v>
      </c>
      <c r="AA586" s="249" t="s">
        <v>1128</v>
      </c>
      <c r="AB586" s="249" t="s">
        <v>1128</v>
      </c>
      <c r="AC586" s="248" t="s">
        <v>1128</v>
      </c>
      <c r="AD586" s="249" t="s">
        <v>1128</v>
      </c>
      <c r="AE586" s="249" t="s">
        <v>1128</v>
      </c>
      <c r="AF586" s="249" t="s">
        <v>1128</v>
      </c>
      <c r="AG586" s="248" t="s">
        <v>1128</v>
      </c>
      <c r="AH586" s="249" t="s">
        <v>1128</v>
      </c>
      <c r="AI586" s="249" t="s">
        <v>1128</v>
      </c>
      <c r="AJ586" s="249" t="s">
        <v>1128</v>
      </c>
      <c r="AK586" s="248" t="s">
        <v>1128</v>
      </c>
      <c r="AL586" s="248" t="s">
        <v>1128</v>
      </c>
      <c r="AM586" s="248" t="s">
        <v>1128</v>
      </c>
      <c r="AN586" s="248" t="s">
        <v>1128</v>
      </c>
      <c r="AO586" s="248" t="s">
        <v>1128</v>
      </c>
      <c r="AP586" s="248" t="s">
        <v>1128</v>
      </c>
      <c r="AQ586" s="248" t="s">
        <v>1128</v>
      </c>
      <c r="AR586" s="248" t="s">
        <v>1128</v>
      </c>
      <c r="AS586" s="248" t="s">
        <v>1128</v>
      </c>
      <c r="AT586" s="248" t="s">
        <v>1128</v>
      </c>
      <c r="AU586" s="248" t="s">
        <v>1128</v>
      </c>
      <c r="AV586" s="248" t="s">
        <v>1128</v>
      </c>
      <c r="AW586" s="248" t="s">
        <v>1128</v>
      </c>
      <c r="AX586" s="248" t="s">
        <v>1128</v>
      </c>
      <c r="AY586" s="248" t="s">
        <v>1128</v>
      </c>
      <c r="AZ586" s="248" t="s">
        <v>1128</v>
      </c>
      <c r="BA586" s="248" t="s">
        <v>1128</v>
      </c>
      <c r="BB586" s="248" t="s">
        <v>1128</v>
      </c>
      <c r="BC586" s="248" t="s">
        <v>1128</v>
      </c>
      <c r="BD586" s="248" t="s">
        <v>1128</v>
      </c>
      <c r="BE586" s="249" t="s">
        <v>1128</v>
      </c>
      <c r="BF586" s="249" t="s">
        <v>1128</v>
      </c>
      <c r="BG586" s="249" t="s">
        <v>1128</v>
      </c>
      <c r="BH586" s="249" t="s">
        <v>1128</v>
      </c>
      <c r="BI586" s="248" t="s">
        <v>1128</v>
      </c>
      <c r="BJ586" s="249" t="s">
        <v>1128</v>
      </c>
      <c r="BK586" s="249" t="s">
        <v>1128</v>
      </c>
      <c r="BL586" s="249" t="s">
        <v>1128</v>
      </c>
      <c r="BM586" s="248" t="s">
        <v>1128</v>
      </c>
      <c r="BN586" s="249" t="s">
        <v>1128</v>
      </c>
      <c r="BO586" s="249" t="s">
        <v>1128</v>
      </c>
      <c r="BP586" s="249" t="s">
        <v>1128</v>
      </c>
      <c r="BQ586" s="248" t="s">
        <v>1128</v>
      </c>
      <c r="BR586" s="249" t="s">
        <v>1128</v>
      </c>
      <c r="BS586" s="249" t="s">
        <v>1128</v>
      </c>
      <c r="BT586" s="249" t="s">
        <v>1128</v>
      </c>
      <c r="BU586" s="248" t="s">
        <v>1128</v>
      </c>
      <c r="BV586" s="249" t="s">
        <v>1128</v>
      </c>
      <c r="BW586" s="249" t="s">
        <v>1128</v>
      </c>
      <c r="BX586" s="249" t="s">
        <v>1128</v>
      </c>
      <c r="BY586" s="248" t="s">
        <v>1128</v>
      </c>
      <c r="BZ586" s="249" t="s">
        <v>1128</v>
      </c>
      <c r="CA586" s="249" t="s">
        <v>1128</v>
      </c>
      <c r="CB586" s="249" t="s">
        <v>1128</v>
      </c>
      <c r="CC586" s="248" t="s">
        <v>1128</v>
      </c>
      <c r="CD586" s="249" t="s">
        <v>1128</v>
      </c>
      <c r="CE586" s="249" t="s">
        <v>1128</v>
      </c>
      <c r="CF586" s="249" t="s">
        <v>1128</v>
      </c>
      <c r="CG586" s="248" t="s">
        <v>1128</v>
      </c>
      <c r="CH586" s="248" t="s">
        <v>1128</v>
      </c>
      <c r="CI586" s="248" t="s">
        <v>1128</v>
      </c>
      <c r="CJ586" s="248" t="s">
        <v>1128</v>
      </c>
      <c r="CK586" s="248" t="s">
        <v>1128</v>
      </c>
      <c r="CL586" s="248" t="s">
        <v>1128</v>
      </c>
      <c r="CM586" s="248" t="s">
        <v>1128</v>
      </c>
      <c r="CN586" s="248" t="s">
        <v>1128</v>
      </c>
      <c r="CO586" s="248" t="s">
        <v>1128</v>
      </c>
      <c r="CP586" s="248" t="s">
        <v>1128</v>
      </c>
      <c r="CQ586" s="248" t="s">
        <v>1128</v>
      </c>
      <c r="CR586" s="248" t="s">
        <v>1128</v>
      </c>
      <c r="CS586" s="248" t="s">
        <v>1128</v>
      </c>
      <c r="CT586" s="248" t="s">
        <v>1128</v>
      </c>
      <c r="CU586" s="248" t="s">
        <v>1128</v>
      </c>
      <c r="CV586" s="248" t="s">
        <v>1128</v>
      </c>
      <c r="CW586" s="248" t="s">
        <v>1128</v>
      </c>
      <c r="CX586" s="248" t="s">
        <v>1128</v>
      </c>
      <c r="CY586" s="248" t="s">
        <v>1128</v>
      </c>
      <c r="CZ586" s="248" t="s">
        <v>1128</v>
      </c>
      <c r="DA586" s="249" t="s">
        <v>1128</v>
      </c>
      <c r="DB586" s="249" t="s">
        <v>1128</v>
      </c>
      <c r="DC586" s="249" t="s">
        <v>1128</v>
      </c>
      <c r="DD586" s="249" t="s">
        <v>1128</v>
      </c>
      <c r="DE586" s="248" t="s">
        <v>1128</v>
      </c>
      <c r="DF586" s="249" t="s">
        <v>1128</v>
      </c>
      <c r="DG586" s="249" t="s">
        <v>1128</v>
      </c>
      <c r="DH586" s="249" t="s">
        <v>1128</v>
      </c>
      <c r="DI586" s="248" t="s">
        <v>1128</v>
      </c>
      <c r="DJ586" s="249" t="s">
        <v>1128</v>
      </c>
      <c r="DK586" s="249" t="s">
        <v>1128</v>
      </c>
      <c r="DL586" s="249" t="s">
        <v>1128</v>
      </c>
      <c r="DM586" s="248" t="s">
        <v>1128</v>
      </c>
      <c r="DN586" s="249" t="s">
        <v>1128</v>
      </c>
      <c r="DO586" s="249" t="s">
        <v>1128</v>
      </c>
      <c r="DP586" s="249" t="s">
        <v>1128</v>
      </c>
      <c r="DQ586" s="248" t="s">
        <v>1128</v>
      </c>
      <c r="DR586" s="249" t="s">
        <v>1128</v>
      </c>
      <c r="DS586" s="249" t="s">
        <v>1128</v>
      </c>
      <c r="DT586" s="249" t="s">
        <v>1128</v>
      </c>
      <c r="DU586" s="248" t="s">
        <v>1128</v>
      </c>
      <c r="DV586" s="249" t="s">
        <v>1128</v>
      </c>
      <c r="DW586" s="249" t="s">
        <v>1128</v>
      </c>
      <c r="DX586" s="249" t="s">
        <v>1128</v>
      </c>
      <c r="DY586" s="248" t="s">
        <v>1128</v>
      </c>
      <c r="DZ586" s="249" t="s">
        <v>1128</v>
      </c>
      <c r="EA586" s="249" t="s">
        <v>1128</v>
      </c>
      <c r="EB586" s="249" t="s">
        <v>1128</v>
      </c>
      <c r="EC586" s="248" t="s">
        <v>1128</v>
      </c>
      <c r="ED586" s="248" t="s">
        <v>1128</v>
      </c>
      <c r="EE586" s="248" t="s">
        <v>1128</v>
      </c>
      <c r="EF586" s="248" t="s">
        <v>1128</v>
      </c>
      <c r="EG586" s="248" t="s">
        <v>1128</v>
      </c>
      <c r="EH586" s="248" t="s">
        <v>1128</v>
      </c>
      <c r="EI586" s="248" t="s">
        <v>1128</v>
      </c>
      <c r="EJ586" s="248" t="s">
        <v>1128</v>
      </c>
      <c r="EK586" s="248" t="s">
        <v>1128</v>
      </c>
      <c r="EL586" s="248" t="s">
        <v>1128</v>
      </c>
      <c r="EM586" s="248" t="s">
        <v>1128</v>
      </c>
      <c r="EN586" s="248" t="s">
        <v>1128</v>
      </c>
      <c r="EO586" s="248" t="s">
        <v>1128</v>
      </c>
      <c r="EP586" s="248" t="s">
        <v>1128</v>
      </c>
      <c r="EQ586" s="248" t="s">
        <v>1128</v>
      </c>
      <c r="ER586" s="248" t="s">
        <v>1128</v>
      </c>
      <c r="ES586" s="248" t="s">
        <v>1128</v>
      </c>
      <c r="ET586" s="248" t="s">
        <v>1128</v>
      </c>
      <c r="EU586" s="248" t="s">
        <v>1128</v>
      </c>
      <c r="EV586" s="248" t="s">
        <v>1128</v>
      </c>
      <c r="EW586" s="249" t="s">
        <v>1128</v>
      </c>
      <c r="EX586" s="249" t="s">
        <v>1128</v>
      </c>
      <c r="EY586" s="249" t="s">
        <v>1128</v>
      </c>
      <c r="EZ586" s="249" t="s">
        <v>1128</v>
      </c>
      <c r="FA586" s="248" t="s">
        <v>1128</v>
      </c>
      <c r="FB586" s="249" t="s">
        <v>1128</v>
      </c>
      <c r="FC586" s="249" t="s">
        <v>1128</v>
      </c>
      <c r="FD586" s="249" t="s">
        <v>1128</v>
      </c>
      <c r="FE586" s="248" t="s">
        <v>1128</v>
      </c>
      <c r="FF586" s="249" t="s">
        <v>1128</v>
      </c>
      <c r="FG586" s="249" t="s">
        <v>1128</v>
      </c>
      <c r="FH586" s="249" t="s">
        <v>1128</v>
      </c>
      <c r="FI586" s="248" t="s">
        <v>1128</v>
      </c>
      <c r="FJ586" s="249" t="s">
        <v>1128</v>
      </c>
      <c r="FK586" s="249" t="s">
        <v>1128</v>
      </c>
      <c r="FL586" s="249" t="s">
        <v>1128</v>
      </c>
      <c r="FM586" s="248" t="s">
        <v>1128</v>
      </c>
      <c r="FN586" s="249" t="s">
        <v>1128</v>
      </c>
      <c r="FO586" s="249" t="s">
        <v>1128</v>
      </c>
      <c r="FP586" s="249" t="s">
        <v>1128</v>
      </c>
      <c r="FQ586" s="248" t="s">
        <v>1128</v>
      </c>
      <c r="FR586" s="249" t="s">
        <v>1128</v>
      </c>
      <c r="FS586" s="249" t="s">
        <v>1128</v>
      </c>
      <c r="FT586" s="249" t="s">
        <v>1128</v>
      </c>
      <c r="FU586" s="248" t="s">
        <v>1128</v>
      </c>
      <c r="FV586" s="249" t="s">
        <v>1128</v>
      </c>
      <c r="FW586" s="249" t="s">
        <v>1128</v>
      </c>
      <c r="FX586" s="249" t="s">
        <v>1128</v>
      </c>
      <c r="FY586" s="248" t="s">
        <v>1128</v>
      </c>
      <c r="FZ586" s="248" t="s">
        <v>1128</v>
      </c>
      <c r="GA586" s="248" t="s">
        <v>1128</v>
      </c>
      <c r="GB586" s="248" t="s">
        <v>1128</v>
      </c>
      <c r="GC586" s="248" t="s">
        <v>1128</v>
      </c>
      <c r="GD586" s="248" t="s">
        <v>1128</v>
      </c>
      <c r="GE586" s="248" t="s">
        <v>1128</v>
      </c>
      <c r="GF586" s="248" t="s">
        <v>1128</v>
      </c>
      <c r="GG586" s="248" t="s">
        <v>1128</v>
      </c>
      <c r="GH586" s="248" t="s">
        <v>1128</v>
      </c>
      <c r="GI586" s="248" t="s">
        <v>1128</v>
      </c>
      <c r="GJ586" s="248" t="s">
        <v>1128</v>
      </c>
      <c r="GK586" s="248" t="s">
        <v>1128</v>
      </c>
      <c r="GL586" s="248" t="s">
        <v>1128</v>
      </c>
      <c r="GM586" s="248" t="s">
        <v>1128</v>
      </c>
      <c r="GN586" s="248" t="s">
        <v>1128</v>
      </c>
      <c r="GO586" s="248" t="s">
        <v>1128</v>
      </c>
      <c r="GP586" s="248" t="s">
        <v>1128</v>
      </c>
      <c r="GQ586" s="248" t="s">
        <v>1128</v>
      </c>
      <c r="GR586" s="248" t="s">
        <v>1128</v>
      </c>
      <c r="GS586" s="249" t="s">
        <v>1128</v>
      </c>
      <c r="GT586" s="249" t="s">
        <v>1128</v>
      </c>
      <c r="GU586" s="249" t="s">
        <v>1128</v>
      </c>
      <c r="GV586" s="249" t="s">
        <v>1128</v>
      </c>
      <c r="GW586" s="248" t="s">
        <v>1128</v>
      </c>
      <c r="GX586" s="249" t="s">
        <v>1128</v>
      </c>
      <c r="GY586" s="249" t="s">
        <v>1128</v>
      </c>
      <c r="GZ586" s="249" t="s">
        <v>1128</v>
      </c>
      <c r="HA586" s="248" t="s">
        <v>1128</v>
      </c>
      <c r="HB586" s="249" t="s">
        <v>1128</v>
      </c>
      <c r="HC586" s="249" t="s">
        <v>1128</v>
      </c>
      <c r="HD586" s="249" t="s">
        <v>1128</v>
      </c>
      <c r="HE586" s="248" t="s">
        <v>1128</v>
      </c>
      <c r="HF586" s="249" t="s">
        <v>1128</v>
      </c>
      <c r="HG586" s="249" t="s">
        <v>1128</v>
      </c>
      <c r="HH586" s="249" t="s">
        <v>1128</v>
      </c>
      <c r="HI586" s="248" t="s">
        <v>1128</v>
      </c>
      <c r="HJ586" s="249" t="s">
        <v>1128</v>
      </c>
      <c r="HK586" s="249" t="s">
        <v>1128</v>
      </c>
      <c r="HL586" s="249" t="s">
        <v>1128</v>
      </c>
      <c r="HM586" s="248" t="s">
        <v>1128</v>
      </c>
      <c r="HN586" s="249" t="s">
        <v>1128</v>
      </c>
      <c r="HO586" s="249" t="s">
        <v>1128</v>
      </c>
      <c r="HP586" s="249" t="s">
        <v>1128</v>
      </c>
      <c r="HQ586" s="248" t="s">
        <v>1128</v>
      </c>
      <c r="HR586" s="249" t="s">
        <v>1128</v>
      </c>
      <c r="HS586" s="249" t="s">
        <v>1128</v>
      </c>
      <c r="HT586" s="249" t="s">
        <v>1128</v>
      </c>
      <c r="HU586" s="248" t="s">
        <v>1128</v>
      </c>
      <c r="HV586" s="248" t="s">
        <v>1128</v>
      </c>
      <c r="HW586" s="248" t="s">
        <v>1128</v>
      </c>
      <c r="HX586" s="248" t="s">
        <v>1128</v>
      </c>
      <c r="HY586" s="248" t="s">
        <v>1128</v>
      </c>
      <c r="HZ586" s="248" t="s">
        <v>1128</v>
      </c>
      <c r="IA586" s="248" t="s">
        <v>1128</v>
      </c>
      <c r="IB586" s="248" t="s">
        <v>1128</v>
      </c>
      <c r="IC586" s="248" t="s">
        <v>1128</v>
      </c>
      <c r="ID586" s="248" t="s">
        <v>1128</v>
      </c>
      <c r="IE586" s="248" t="s">
        <v>1128</v>
      </c>
      <c r="IF586" s="248" t="s">
        <v>1128</v>
      </c>
      <c r="IG586" s="248" t="s">
        <v>1128</v>
      </c>
      <c r="IH586" s="248" t="s">
        <v>1128</v>
      </c>
      <c r="II586" s="248" t="s">
        <v>1128</v>
      </c>
      <c r="IJ586" s="248" t="s">
        <v>1128</v>
      </c>
      <c r="IK586" s="248" t="s">
        <v>1128</v>
      </c>
      <c r="IL586" s="248" t="s">
        <v>1128</v>
      </c>
      <c r="IM586" s="248" t="s">
        <v>1128</v>
      </c>
      <c r="IN586" s="248" t="s">
        <v>1128</v>
      </c>
      <c r="IO586" s="249" t="s">
        <v>1128</v>
      </c>
      <c r="IP586" s="249" t="s">
        <v>1128</v>
      </c>
      <c r="IQ586" s="249" t="s">
        <v>1128</v>
      </c>
      <c r="IR586" s="249" t="s">
        <v>1128</v>
      </c>
      <c r="IS586" s="248" t="s">
        <v>1128</v>
      </c>
      <c r="IT586" s="249" t="s">
        <v>1128</v>
      </c>
      <c r="IU586" s="249" t="s">
        <v>1128</v>
      </c>
      <c r="IV586" s="249" t="s">
        <v>1128</v>
      </c>
    </row>
    <row r="587" s="248" customFormat="true" ht="47.25" hidden="false" customHeight="false" outlineLevel="0" collapsed="false">
      <c r="A587" s="247" t="n">
        <v>7798</v>
      </c>
      <c r="B587" s="247" t="n">
        <v>577980</v>
      </c>
      <c r="C587" s="248" t="s">
        <v>1150</v>
      </c>
      <c r="D587" s="249" t="n">
        <v>71977</v>
      </c>
      <c r="E587" s="247" t="n">
        <v>60740</v>
      </c>
      <c r="F587" s="249" t="s">
        <v>1122</v>
      </c>
      <c r="G587" s="248" t="s">
        <v>1151</v>
      </c>
      <c r="H587" s="248" t="s">
        <v>1126</v>
      </c>
      <c r="I587" s="248" t="s">
        <v>1126</v>
      </c>
      <c r="J587" s="248" t="s">
        <v>1126</v>
      </c>
      <c r="K587" s="251" t="s">
        <v>1152</v>
      </c>
    </row>
    <row r="588" s="248" customFormat="true" ht="47.25" hidden="false" customHeight="false" outlineLevel="0" collapsed="false">
      <c r="A588" s="247" t="n">
        <v>7990</v>
      </c>
      <c r="B588" s="247" t="n">
        <v>579900</v>
      </c>
      <c r="C588" s="248" t="s">
        <v>1153</v>
      </c>
      <c r="D588" s="249" t="s">
        <v>1154</v>
      </c>
      <c r="E588" s="247" t="n">
        <v>60750</v>
      </c>
      <c r="F588" s="249" t="s">
        <v>1122</v>
      </c>
      <c r="G588" s="248" t="s">
        <v>1155</v>
      </c>
      <c r="H588" s="248" t="s">
        <v>1126</v>
      </c>
      <c r="I588" s="248" t="s">
        <v>1126</v>
      </c>
      <c r="J588" s="248" t="s">
        <v>1126</v>
      </c>
      <c r="K588" s="251" t="s">
        <v>1156</v>
      </c>
    </row>
    <row r="589" customFormat="false" ht="15.75" hidden="false" customHeight="false" outlineLevel="0" collapsed="false">
      <c r="A589" s="239"/>
      <c r="B589" s="239"/>
      <c r="C589" s="240"/>
      <c r="D589" s="241"/>
      <c r="E589" s="242"/>
      <c r="F589" s="241"/>
      <c r="G589" s="240"/>
      <c r="H589" s="240"/>
    </row>
    <row r="590" customFormat="false" ht="15.75" hidden="false" customHeight="false" outlineLevel="0" collapsed="false">
      <c r="A590" s="239"/>
      <c r="B590" s="239"/>
      <c r="C590" s="240"/>
      <c r="D590" s="241"/>
      <c r="E590" s="242"/>
      <c r="F590" s="241"/>
      <c r="G590" s="240"/>
      <c r="H590" s="240"/>
    </row>
    <row r="591" customFormat="false" ht="15.75" hidden="false" customHeight="false" outlineLevel="0" collapsed="false">
      <c r="A591" s="239"/>
      <c r="B591" s="239"/>
      <c r="C591" s="240"/>
      <c r="D591" s="241" t="s">
        <v>1157</v>
      </c>
      <c r="E591" s="242"/>
      <c r="F591" s="241"/>
      <c r="G591" s="240"/>
      <c r="H591" s="240"/>
    </row>
    <row r="592" customFormat="false" ht="15.75" hidden="false" customHeight="false" outlineLevel="0" collapsed="false">
      <c r="A592" s="239"/>
      <c r="B592" s="239"/>
      <c r="C592" s="240"/>
      <c r="D592" s="241"/>
      <c r="E592" s="242"/>
      <c r="F592" s="241"/>
      <c r="G592" s="240"/>
      <c r="H592" s="240"/>
    </row>
    <row r="593" s="275" customFormat="true" ht="15.75" hidden="false" customHeight="false" outlineLevel="0" collapsed="false">
      <c r="A593" s="269" t="n">
        <v>7512</v>
      </c>
      <c r="B593" s="269" t="n">
        <v>575120</v>
      </c>
      <c r="C593" s="270" t="s">
        <v>1158</v>
      </c>
      <c r="D593" s="286" t="n">
        <v>54110</v>
      </c>
      <c r="E593" s="269" t="n">
        <v>54010</v>
      </c>
      <c r="F593" s="310" t="s">
        <v>1122</v>
      </c>
      <c r="G593" s="270" t="s">
        <v>1158</v>
      </c>
      <c r="H593" s="270" t="s">
        <v>241</v>
      </c>
      <c r="I593" s="270" t="s">
        <v>242</v>
      </c>
      <c r="J593" s="270" t="s">
        <v>241</v>
      </c>
      <c r="K593" s="274" t="s">
        <v>276</v>
      </c>
    </row>
    <row r="594" s="252" customFormat="true" ht="15.75" hidden="false" customHeight="false" outlineLevel="0" collapsed="false">
      <c r="A594" s="247" t="n">
        <v>7513</v>
      </c>
      <c r="B594" s="247" t="n">
        <v>575130</v>
      </c>
      <c r="C594" s="248" t="s">
        <v>1159</v>
      </c>
      <c r="D594" s="249" t="n">
        <v>54120</v>
      </c>
      <c r="E594" s="247" t="n">
        <v>54022</v>
      </c>
      <c r="F594" s="311" t="s">
        <v>1122</v>
      </c>
      <c r="G594" s="248" t="s">
        <v>1159</v>
      </c>
      <c r="H594" s="248" t="s">
        <v>241</v>
      </c>
      <c r="I594" s="248" t="s">
        <v>242</v>
      </c>
      <c r="J594" s="248" t="s">
        <v>241</v>
      </c>
      <c r="K594" s="251" t="s">
        <v>279</v>
      </c>
    </row>
    <row r="595" s="252" customFormat="true" ht="47.25" hidden="false" customHeight="false" outlineLevel="0" collapsed="false">
      <c r="A595" s="247" t="n">
        <v>7514</v>
      </c>
      <c r="B595" s="247" t="n">
        <v>575140</v>
      </c>
      <c r="C595" s="248" t="s">
        <v>1160</v>
      </c>
      <c r="D595" s="249" t="n">
        <v>54320</v>
      </c>
      <c r="E595" s="247" t="n">
        <v>54023</v>
      </c>
      <c r="F595" s="311" t="s">
        <v>1122</v>
      </c>
      <c r="G595" s="248" t="s">
        <v>1161</v>
      </c>
      <c r="H595" s="248" t="s">
        <v>241</v>
      </c>
      <c r="I595" s="248" t="s">
        <v>242</v>
      </c>
      <c r="J595" s="248" t="s">
        <v>241</v>
      </c>
      <c r="K595" s="251" t="s">
        <v>264</v>
      </c>
    </row>
    <row r="596" s="252" customFormat="true" ht="15.75" hidden="false" customHeight="false" outlineLevel="0" collapsed="false">
      <c r="A596" s="247" t="n">
        <v>7515</v>
      </c>
      <c r="B596" s="247" t="n">
        <v>575150</v>
      </c>
      <c r="C596" s="248" t="s">
        <v>1162</v>
      </c>
      <c r="D596" s="249" t="n">
        <v>54330</v>
      </c>
      <c r="E596" s="247" t="n">
        <v>54014</v>
      </c>
      <c r="F596" s="311" t="s">
        <v>1122</v>
      </c>
      <c r="G596" s="248" t="s">
        <v>1163</v>
      </c>
      <c r="H596" s="248" t="s">
        <v>241</v>
      </c>
      <c r="I596" s="248" t="s">
        <v>242</v>
      </c>
      <c r="J596" s="248" t="s">
        <v>241</v>
      </c>
      <c r="K596" s="251" t="s">
        <v>267</v>
      </c>
    </row>
    <row r="597" s="252" customFormat="true" ht="15.75" hidden="false" customHeight="false" outlineLevel="0" collapsed="false">
      <c r="A597" s="247" t="n">
        <v>7516</v>
      </c>
      <c r="B597" s="247" t="n">
        <v>575160</v>
      </c>
      <c r="C597" s="248" t="s">
        <v>1164</v>
      </c>
      <c r="D597" s="249" t="n">
        <v>54330</v>
      </c>
      <c r="E597" s="247" t="n">
        <v>54014</v>
      </c>
      <c r="F597" s="311" t="s">
        <v>1122</v>
      </c>
      <c r="G597" s="248" t="s">
        <v>1165</v>
      </c>
      <c r="H597" s="248" t="s">
        <v>241</v>
      </c>
      <c r="I597" s="248" t="s">
        <v>242</v>
      </c>
      <c r="J597" s="248" t="s">
        <v>241</v>
      </c>
      <c r="K597" s="251" t="s">
        <v>267</v>
      </c>
    </row>
    <row r="598" s="252" customFormat="true" ht="15.75" hidden="false" customHeight="false" outlineLevel="0" collapsed="false">
      <c r="A598" s="247" t="n">
        <v>7517</v>
      </c>
      <c r="B598" s="247" t="n">
        <v>575170</v>
      </c>
      <c r="C598" s="248" t="s">
        <v>1166</v>
      </c>
      <c r="D598" s="249" t="n">
        <v>54340</v>
      </c>
      <c r="E598" s="247" t="n">
        <v>54013</v>
      </c>
      <c r="F598" s="311" t="s">
        <v>1122</v>
      </c>
      <c r="G598" s="248" t="s">
        <v>1167</v>
      </c>
      <c r="H598" s="248" t="s">
        <v>241</v>
      </c>
      <c r="I598" s="248" t="s">
        <v>242</v>
      </c>
      <c r="J598" s="248" t="s">
        <v>241</v>
      </c>
      <c r="K598" s="251" t="s">
        <v>271</v>
      </c>
    </row>
    <row r="599" s="252" customFormat="true" ht="15.75" hidden="false" customHeight="false" outlineLevel="0" collapsed="false">
      <c r="A599" s="247" t="n">
        <v>7518</v>
      </c>
      <c r="B599" s="247" t="n">
        <v>575180</v>
      </c>
      <c r="C599" s="248" t="s">
        <v>1168</v>
      </c>
      <c r="D599" s="249" t="n">
        <v>54750</v>
      </c>
      <c r="E599" s="247" t="n">
        <v>54020</v>
      </c>
      <c r="F599" s="311" t="s">
        <v>1122</v>
      </c>
      <c r="G599" s="248" t="s">
        <v>1169</v>
      </c>
      <c r="H599" s="248" t="s">
        <v>241</v>
      </c>
      <c r="I599" s="248" t="s">
        <v>242</v>
      </c>
      <c r="J599" s="248" t="s">
        <v>241</v>
      </c>
      <c r="K599" s="251" t="s">
        <v>261</v>
      </c>
    </row>
    <row r="600" s="252" customFormat="true" ht="31.5" hidden="false" customHeight="false" outlineLevel="0" collapsed="false">
      <c r="A600" s="247" t="n">
        <v>7520</v>
      </c>
      <c r="B600" s="247" t="n">
        <v>575200</v>
      </c>
      <c r="C600" s="248" t="s">
        <v>1170</v>
      </c>
      <c r="D600" s="249" t="n">
        <v>54900</v>
      </c>
      <c r="E600" s="247" t="n">
        <v>54017</v>
      </c>
      <c r="F600" s="311" t="s">
        <v>1122</v>
      </c>
      <c r="G600" s="248" t="s">
        <v>1171</v>
      </c>
      <c r="H600" s="248"/>
      <c r="I600" s="248"/>
      <c r="J600" s="248"/>
      <c r="K600" s="251" t="s">
        <v>243</v>
      </c>
    </row>
    <row r="601" s="252" customFormat="true" ht="31.5" hidden="false" customHeight="false" outlineLevel="0" collapsed="false">
      <c r="A601" s="247" t="n">
        <v>7521</v>
      </c>
      <c r="B601" s="247" t="n">
        <v>575210</v>
      </c>
      <c r="C601" s="248" t="s">
        <v>1172</v>
      </c>
      <c r="D601" s="249" t="n">
        <v>54800</v>
      </c>
      <c r="E601" s="247" t="n">
        <v>54015</v>
      </c>
      <c r="F601" s="311" t="s">
        <v>1122</v>
      </c>
      <c r="G601" s="248" t="s">
        <v>1173</v>
      </c>
      <c r="H601" s="248" t="s">
        <v>241</v>
      </c>
      <c r="I601" s="248" t="s">
        <v>242</v>
      </c>
      <c r="J601" s="248" t="s">
        <v>241</v>
      </c>
      <c r="K601" s="251" t="s">
        <v>284</v>
      </c>
    </row>
    <row r="602" s="252" customFormat="true" ht="31.5" hidden="false" customHeight="false" outlineLevel="0" collapsed="false">
      <c r="A602" s="247" t="n">
        <v>7522</v>
      </c>
      <c r="B602" s="247" t="n">
        <v>575220</v>
      </c>
      <c r="C602" s="248" t="s">
        <v>1174</v>
      </c>
      <c r="D602" s="249" t="n">
        <v>54900</v>
      </c>
      <c r="E602" s="247" t="n">
        <v>54017</v>
      </c>
      <c r="F602" s="311" t="s">
        <v>1122</v>
      </c>
      <c r="G602" s="248" t="s">
        <v>1171</v>
      </c>
      <c r="H602" s="248" t="s">
        <v>241</v>
      </c>
      <c r="I602" s="248" t="s">
        <v>242</v>
      </c>
      <c r="J602" s="248" t="s">
        <v>241</v>
      </c>
      <c r="K602" s="251" t="s">
        <v>243</v>
      </c>
    </row>
    <row r="603" customFormat="false" ht="15.75" hidden="false" customHeight="false" outlineLevel="0" collapsed="false">
      <c r="F603" s="312"/>
    </row>
    <row r="604" customFormat="false" ht="15.75" hidden="false" customHeight="false" outlineLevel="0" collapsed="false">
      <c r="D604" s="241" t="s">
        <v>1175</v>
      </c>
      <c r="F604" s="312"/>
    </row>
    <row r="605" customFormat="false" ht="15.75" hidden="false" customHeight="false" outlineLevel="0" collapsed="false">
      <c r="F605" s="312"/>
    </row>
    <row r="606" customFormat="false" ht="31.5" hidden="false" customHeight="false" outlineLevel="0" collapsed="false">
      <c r="A606" s="221" t="n">
        <v>7523</v>
      </c>
      <c r="B606" s="221" t="n">
        <v>575230</v>
      </c>
      <c r="C606" s="222" t="s">
        <v>1176</v>
      </c>
      <c r="D606" s="276" t="n">
        <v>57791</v>
      </c>
      <c r="E606" s="277" t="n">
        <v>51010</v>
      </c>
      <c r="F606" s="311" t="s">
        <v>1122</v>
      </c>
      <c r="G606" s="247" t="s">
        <v>929</v>
      </c>
      <c r="H606" s="247" t="s">
        <v>95</v>
      </c>
      <c r="I606" s="248" t="s">
        <v>920</v>
      </c>
      <c r="J606" s="248" t="s">
        <v>236</v>
      </c>
      <c r="K606" s="251" t="s">
        <v>930</v>
      </c>
    </row>
    <row r="607" customFormat="false" ht="63" hidden="false" customHeight="false" outlineLevel="0" collapsed="false">
      <c r="A607" s="221" t="n">
        <v>7524</v>
      </c>
      <c r="B607" s="221" t="n">
        <v>575240</v>
      </c>
      <c r="C607" s="222" t="s">
        <v>1177</v>
      </c>
      <c r="D607" s="276" t="s">
        <v>1178</v>
      </c>
      <c r="E607" s="277" t="s">
        <v>1179</v>
      </c>
      <c r="F607" s="311" t="s">
        <v>1122</v>
      </c>
      <c r="G607" s="247" t="s">
        <v>312</v>
      </c>
      <c r="H607" s="247" t="s">
        <v>313</v>
      </c>
      <c r="I607" s="248" t="s">
        <v>314</v>
      </c>
      <c r="J607" s="248" t="s">
        <v>182</v>
      </c>
      <c r="K607" s="251" t="s">
        <v>315</v>
      </c>
    </row>
    <row r="608" customFormat="false" ht="47.25" hidden="false" customHeight="false" outlineLevel="0" collapsed="false">
      <c r="A608" s="221" t="n">
        <v>7525</v>
      </c>
      <c r="B608" s="221" t="n">
        <v>575250</v>
      </c>
      <c r="C608" s="222" t="s">
        <v>1180</v>
      </c>
      <c r="D608" s="276" t="n">
        <v>56220</v>
      </c>
      <c r="E608" s="277" t="n">
        <v>51060</v>
      </c>
      <c r="F608" s="311" t="s">
        <v>1122</v>
      </c>
      <c r="G608" s="247" t="s">
        <v>536</v>
      </c>
      <c r="H608" s="248" t="s">
        <v>95</v>
      </c>
      <c r="I608" s="248" t="s">
        <v>537</v>
      </c>
      <c r="J608" s="248" t="s">
        <v>182</v>
      </c>
      <c r="K608" s="251" t="s">
        <v>538</v>
      </c>
    </row>
    <row r="609" customFormat="false" ht="31.5" hidden="false" customHeight="false" outlineLevel="0" collapsed="false">
      <c r="A609" s="221" t="n">
        <v>7526</v>
      </c>
      <c r="B609" s="221" t="n">
        <v>575260</v>
      </c>
      <c r="C609" s="222" t="s">
        <v>1181</v>
      </c>
      <c r="D609" s="249" t="n">
        <v>53660</v>
      </c>
      <c r="E609" s="247" t="n">
        <v>57032</v>
      </c>
      <c r="F609" s="311" t="s">
        <v>1122</v>
      </c>
      <c r="G609" s="248" t="s">
        <v>75</v>
      </c>
      <c r="H609" s="248" t="s">
        <v>76</v>
      </c>
      <c r="I609" s="248" t="s">
        <v>77</v>
      </c>
      <c r="J609" s="248" t="s">
        <v>78</v>
      </c>
      <c r="K609" s="251" t="s">
        <v>79</v>
      </c>
    </row>
    <row r="610" customFormat="false" ht="31.5" hidden="false" customHeight="false" outlineLevel="0" collapsed="false">
      <c r="A610" s="221" t="n">
        <v>7527</v>
      </c>
      <c r="B610" s="221" t="n">
        <v>575270</v>
      </c>
      <c r="C610" s="222" t="s">
        <v>1182</v>
      </c>
      <c r="D610" s="276" t="n">
        <v>56700</v>
      </c>
      <c r="E610" s="277" t="n">
        <v>55020</v>
      </c>
      <c r="F610" s="311" t="s">
        <v>1122</v>
      </c>
      <c r="G610" s="247" t="s">
        <v>459</v>
      </c>
      <c r="H610" s="247" t="s">
        <v>207</v>
      </c>
      <c r="I610" s="248" t="s">
        <v>460</v>
      </c>
      <c r="J610" s="248" t="s">
        <v>182</v>
      </c>
      <c r="K610" s="251" t="s">
        <v>461</v>
      </c>
    </row>
    <row r="611" customFormat="false" ht="30" hidden="false" customHeight="false" outlineLevel="0" collapsed="false">
      <c r="A611" s="221" t="n">
        <v>7528</v>
      </c>
      <c r="B611" s="221" t="n">
        <v>575280</v>
      </c>
      <c r="C611" s="222" t="s">
        <v>1183</v>
      </c>
      <c r="D611" s="250" t="n">
        <v>41100</v>
      </c>
      <c r="E611" s="313" t="n">
        <v>50101</v>
      </c>
      <c r="F611" s="311" t="s">
        <v>1122</v>
      </c>
      <c r="G611" s="248" t="s">
        <v>1184</v>
      </c>
      <c r="H611" s="248" t="s">
        <v>1136</v>
      </c>
      <c r="I611" s="248" t="s">
        <v>1137</v>
      </c>
      <c r="J611" s="248" t="s">
        <v>1137</v>
      </c>
      <c r="K611" s="260" t="s">
        <v>1116</v>
      </c>
    </row>
    <row r="612" customFormat="false" ht="63" hidden="false" customHeight="false" outlineLevel="0" collapsed="false">
      <c r="A612" s="221" t="n">
        <v>7529</v>
      </c>
      <c r="B612" s="221" t="n">
        <v>575290</v>
      </c>
      <c r="C612" s="222" t="s">
        <v>1185</v>
      </c>
      <c r="D612" s="276" t="n">
        <v>55405</v>
      </c>
      <c r="E612" s="277" t="n">
        <v>58205</v>
      </c>
      <c r="F612" s="311" t="s">
        <v>1122</v>
      </c>
      <c r="G612" s="247" t="s">
        <v>355</v>
      </c>
      <c r="H612" s="247" t="s">
        <v>258</v>
      </c>
      <c r="I612" s="248" t="s">
        <v>342</v>
      </c>
      <c r="J612" s="248" t="s">
        <v>182</v>
      </c>
      <c r="K612" s="251" t="s">
        <v>356</v>
      </c>
    </row>
    <row r="613" customFormat="false" ht="15.75" hidden="false" customHeight="false" outlineLevel="0" collapsed="false">
      <c r="A613" s="221" t="n">
        <v>7531</v>
      </c>
      <c r="B613" s="221" t="n">
        <v>575310</v>
      </c>
      <c r="C613" s="222" t="s">
        <v>1186</v>
      </c>
      <c r="D613" s="276" t="n">
        <v>55400</v>
      </c>
      <c r="E613" s="277" t="n">
        <v>58201</v>
      </c>
      <c r="F613" s="311" t="s">
        <v>1122</v>
      </c>
      <c r="G613" s="247" t="s">
        <v>341</v>
      </c>
      <c r="H613" s="247" t="s">
        <v>258</v>
      </c>
      <c r="I613" s="248" t="s">
        <v>342</v>
      </c>
      <c r="J613" s="248" t="s">
        <v>182</v>
      </c>
      <c r="K613" s="251" t="s">
        <v>343</v>
      </c>
    </row>
    <row r="614" customFormat="false" ht="30" hidden="false" customHeight="false" outlineLevel="0" collapsed="false">
      <c r="A614" s="221" t="n">
        <v>7532</v>
      </c>
      <c r="B614" s="221" t="n">
        <v>575320</v>
      </c>
      <c r="C614" s="222" t="s">
        <v>1187</v>
      </c>
      <c r="D614" s="249" t="n">
        <v>50275</v>
      </c>
      <c r="E614" s="247" t="n">
        <v>55205</v>
      </c>
      <c r="F614" s="311" t="s">
        <v>1122</v>
      </c>
      <c r="G614" s="248" t="s">
        <v>854</v>
      </c>
      <c r="H614" s="248"/>
      <c r="I614" s="248"/>
      <c r="J614" s="248"/>
      <c r="K614" s="260" t="s">
        <v>855</v>
      </c>
    </row>
    <row r="615" customFormat="false" ht="78.75" hidden="false" customHeight="false" outlineLevel="0" collapsed="false">
      <c r="A615" s="221" t="n">
        <v>7533</v>
      </c>
      <c r="B615" s="221" t="n">
        <v>775330</v>
      </c>
      <c r="C615" s="222" t="s">
        <v>1188</v>
      </c>
      <c r="D615" s="231" t="n">
        <v>56600</v>
      </c>
      <c r="E615" s="239" t="n">
        <v>55203</v>
      </c>
      <c r="F615" s="314" t="s">
        <v>1122</v>
      </c>
      <c r="G615" s="269" t="s">
        <v>441</v>
      </c>
      <c r="H615" s="269" t="s">
        <v>207</v>
      </c>
      <c r="I615" s="270" t="s">
        <v>441</v>
      </c>
      <c r="J615" s="270" t="s">
        <v>182</v>
      </c>
      <c r="K615" s="274" t="s">
        <v>442</v>
      </c>
    </row>
    <row r="616" customFormat="false" ht="15.75" hidden="false" customHeight="false" outlineLevel="0" collapsed="false">
      <c r="F616" s="312"/>
    </row>
    <row r="617" customFormat="false" ht="15.75" hidden="false" customHeight="false" outlineLevel="0" collapsed="false">
      <c r="A617" s="315" t="s">
        <v>1189</v>
      </c>
    </row>
    <row r="620" customFormat="false" ht="15.75" hidden="false" customHeight="false" outlineLevel="0" collapsed="false">
      <c r="C620" s="240"/>
    </row>
    <row r="621" customFormat="false" ht="15.75" hidden="false" customHeight="false" outlineLevel="0" collapsed="false">
      <c r="K621" s="284"/>
    </row>
    <row r="622" customFormat="false" ht="15.75" hidden="false" customHeight="false" outlineLevel="0" collapsed="false">
      <c r="K622" s="284"/>
    </row>
  </sheetData>
  <sheetProtection sheet="true" objects="true" scenarios="true"/>
  <mergeCells count="5">
    <mergeCell ref="A1:G1"/>
    <mergeCell ref="A2:G2"/>
    <mergeCell ref="A3:G3"/>
    <mergeCell ref="A4:G4"/>
    <mergeCell ref="A5:G5"/>
  </mergeCells>
  <conditionalFormatting sqref="G585">
    <cfRule type="expression" priority="2" aboveAverage="0" equalAverage="0" bottom="0" percent="0" rank="0" text="" dxfId="11">
      <formula>AND(COUNTIF($G$585:$G$585,G585)&gt;1,NOT(ISBLANK(G585)))</formula>
    </cfRule>
  </conditionalFormatting>
  <hyperlinks>
    <hyperlink ref="D6" r:id="rId2" display="For detailed account information please see the OSC Guide to Financial Operations, Chapter IV,  http://www.osc.state.ny.us/agencies"/>
    <hyperlink ref="K285" r:id="rId3" display="Interest payments related to lease purchases including COPS, UI interest assessment payments and land claims (eminent domain). For interest payments on claims, awards, judgments and settlement agreements see account 60200 in Chapter IV.5.C. "/>
    <hyperlink ref="K286" r:id="rId4" display="Interest payments related to lease purchases including COPS, UI interest assessment payments and land claims (eminent domain). For interest payments on claims, awards, judgments and settlement agreements see account 60200 in Chapter IV.5.C. "/>
    <hyperlink ref="K353" r:id="rId5" display="Interest paid for delays as declared in claims, awards, judgments and settlement agreements as defined in this Section. For interest on leases, federal loans, and land claims see account 58402 in Chapter IV.4.B."/>
    <hyperlink ref="K465" r:id="rId6" display="Purchase of a printer with built-in network interfaces that can serve as a hard copy device for any user on the network."/>
    <hyperlink ref="K530" r:id="rId7" display="Purchase of a printer with built-in network interfaces that can serve as a hard copy device for any user on the networ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5" zeroHeight="false" outlineLevelRow="0" outlineLevelCol="0"/>
  <cols>
    <col collapsed="false" customWidth="true" hidden="false" outlineLevel="0" max="1" min="1" style="316" width="26.99"/>
    <col collapsed="false" customWidth="true" hidden="false" outlineLevel="0" max="2" min="2" style="316" width="17.85"/>
    <col collapsed="false" customWidth="true" hidden="false" outlineLevel="0" max="4" min="3" style="316" width="11.85"/>
    <col collapsed="false" customWidth="true" hidden="false" outlineLevel="0" max="5" min="5" style="316" width="34.85"/>
    <col collapsed="false" customWidth="true" hidden="false" outlineLevel="0" max="6" min="6" style="316" width="18.41"/>
    <col collapsed="false" customWidth="true" hidden="false" outlineLevel="0" max="8" min="7" style="316" width="16.84"/>
    <col collapsed="false" customWidth="true" hidden="false" outlineLevel="0" max="9" min="9" style="316" width="10.13"/>
    <col collapsed="false" customWidth="true" hidden="false" outlineLevel="0" max="10" min="10" style="316" width="13.99"/>
    <col collapsed="false" customWidth="true" hidden="false" outlineLevel="0" max="11" min="11" style="317" width="12.14"/>
    <col collapsed="false" customWidth="true" hidden="false" outlineLevel="0" max="12" min="12" style="0" width="34.85"/>
    <col collapsed="false" customWidth="true" hidden="false" outlineLevel="0" max="13" min="13" style="0" width="13.85"/>
    <col collapsed="false" customWidth="true" hidden="false" outlineLevel="0" max="14" min="14" style="0" width="14.14"/>
  </cols>
  <sheetData>
    <row r="1" customFormat="false" ht="15" hidden="false" customHeight="false" outlineLevel="0" collapsed="false">
      <c r="A1" s="318" t="s">
        <v>1190</v>
      </c>
      <c r="B1" s="318" t="s">
        <v>1191</v>
      </c>
      <c r="C1" s="318" t="s">
        <v>1192</v>
      </c>
      <c r="D1" s="319" t="s">
        <v>1193</v>
      </c>
      <c r="E1" s="318" t="s">
        <v>1194</v>
      </c>
      <c r="F1" s="318" t="s">
        <v>1195</v>
      </c>
      <c r="G1" s="318" t="s">
        <v>1196</v>
      </c>
      <c r="H1" s="320" t="s">
        <v>1197</v>
      </c>
      <c r="I1" s="320" t="s">
        <v>1198</v>
      </c>
      <c r="J1" s="320" t="s">
        <v>1199</v>
      </c>
      <c r="K1" s="318" t="s">
        <v>1200</v>
      </c>
      <c r="L1" s="318" t="s">
        <v>1201</v>
      </c>
    </row>
    <row r="2" customFormat="false" ht="15" hidden="false" customHeight="false" outlineLevel="0" collapsed="false">
      <c r="A2" s="321" t="str">
        <f aca="false">IF(ISBLANK('MSR-INPUT SHEET'!C48),"",IF(ISBLANK('MSR-INPUT SHEET'!C53),"","15-MS "&amp;LEFT('MSR-INPUT SHEET'!B15,31)))</f>
        <v/>
      </c>
      <c r="B2" s="0" t="str">
        <f aca="false">IF(ISBLANK('MSR-INPUT SHEET'!C48),"","28050")</f>
        <v/>
      </c>
      <c r="C2" s="0" t="str">
        <f aca="false">IF(ISBLANK('MSR-INPUT SHEET'!C48),"",'MSR-INPUT SHEET'!H48)</f>
        <v/>
      </c>
      <c r="D2" s="322" t="n">
        <f aca="false">IF(ISBLANK(A2),"",'MSR-INPUT SHEET'!P5)</f>
        <v>0</v>
      </c>
      <c r="E2" s="321" t="str">
        <f aca="false">A2</f>
        <v/>
      </c>
      <c r="F2" s="323" t="str">
        <f aca="false">IF(ISBLANK('MSR-INPUT SHEET'!C48),"",'MSR-INPUT SHEET'!C48)</f>
        <v/>
      </c>
      <c r="G2" s="324" t="str">
        <f aca="false">IF(LEN('MSR-INPUT SHEET'!I48)=3,IF(ISBLANK('MSR-INPUT SHEET'!I48),"","50"&amp;'MSR-INPUT SHEET'!I48&amp;"0"),IF(ISBLANK('MSR-INPUT SHEET'!I48),"","5"&amp;'MSR-INPUT SHEET'!I48&amp;"0"))</f>
        <v/>
      </c>
      <c r="H2" s="324"/>
      <c r="I2" s="324"/>
      <c r="J2" s="324"/>
      <c r="K2" s="325" t="str">
        <f aca="false">IF(ISBLANK('MSR-INPUT SHEET'!M48),"",ROUND('MSR-INPUT SHEET'!M48,2))</f>
        <v/>
      </c>
      <c r="L2" s="326" t="str">
        <f aca="false">E2</f>
        <v/>
      </c>
      <c r="M2" s="224"/>
      <c r="N2" s="327"/>
      <c r="O2" s="321"/>
    </row>
    <row r="3" customFormat="false" ht="15" hidden="false" customHeight="false" outlineLevel="0" collapsed="false">
      <c r="A3" s="321" t="str">
        <f aca="false">IF(ISBLANK('MSR-INPUT SHEET'!C48),"",IF(ISBLANK('MSR-INPUT SHEET'!C53),"","15-MS "&amp;LEFT('MSR-INPUT SHEET'!B15,31)))</f>
        <v/>
      </c>
      <c r="B3" s="0" t="str">
        <f aca="false">IF(ISBLANK('MSR-INPUT SHEET'!C53),"","28050")</f>
        <v>28050</v>
      </c>
      <c r="C3" s="0" t="n">
        <f aca="false">IF(ISBLANK('MSR-INPUT SHEET'!C53),"",'MSR-INPUT SHEET'!H53)</f>
        <v>0</v>
      </c>
      <c r="D3" s="322" t="n">
        <f aca="false">IF(ISBLANK(A2),"",'MSR-INPUT SHEET'!P5)</f>
        <v>0</v>
      </c>
      <c r="E3" s="321" t="str">
        <f aca="false">A3</f>
        <v/>
      </c>
      <c r="F3" s="323" t="n">
        <f aca="false">IF(ISBLANK('MSR-INPUT SHEET'!C53),"",'MSR-INPUT SHEET'!C53)</f>
        <v>90085700</v>
      </c>
      <c r="G3" s="324" t="str">
        <f aca="false">IF(LEN('MSR-INPUT SHEET'!I53)=3,IF(ISBLANK('MSR-INPUT SHEET'!I53),"","50"&amp;'MSR-INPUT SHEET'!I53&amp;"0"),IF(ISBLANK('MSR-INPUT SHEET'!I53),"","5"&amp;'MSR-INPUT SHEET'!I53&amp;"0"))</f>
        <v/>
      </c>
      <c r="H3" s="324"/>
      <c r="I3" s="324"/>
      <c r="J3" s="324"/>
      <c r="K3" s="325" t="str">
        <f aca="false">IF(ISBLANK('MSR-INPUT SHEET'!M53),"",ROUND('MSR-INPUT SHEET'!M53,2))</f>
        <v/>
      </c>
      <c r="L3" s="326" t="str">
        <f aca="false">E3</f>
        <v/>
      </c>
    </row>
    <row r="4" customFormat="false" ht="15" hidden="false" customHeight="false" outlineLevel="0" collapsed="false">
      <c r="A4" s="321"/>
      <c r="B4" s="0"/>
      <c r="C4" s="0"/>
      <c r="D4" s="322"/>
      <c r="E4" s="321"/>
      <c r="F4" s="323"/>
      <c r="G4" s="324"/>
      <c r="H4" s="324"/>
      <c r="I4" s="324"/>
      <c r="J4" s="324"/>
      <c r="K4" s="325"/>
      <c r="L4" s="326"/>
    </row>
    <row r="5" customFormat="false" ht="15" hidden="false" customHeight="false" outlineLevel="0" collapsed="false">
      <c r="A5" s="321"/>
      <c r="B5" s="0"/>
      <c r="C5" s="0"/>
      <c r="D5" s="322"/>
      <c r="E5" s="321"/>
      <c r="F5" s="323"/>
      <c r="G5" s="324"/>
      <c r="H5" s="324"/>
      <c r="I5" s="324"/>
      <c r="J5" s="324"/>
      <c r="K5" s="325"/>
      <c r="L5" s="326"/>
    </row>
    <row r="6" customFormat="false" ht="15" hidden="false" customHeight="false" outlineLevel="0" collapsed="false">
      <c r="A6" s="321"/>
      <c r="B6" s="0"/>
      <c r="C6" s="0"/>
      <c r="D6" s="322"/>
      <c r="E6" s="321"/>
      <c r="F6" s="323"/>
      <c r="G6" s="324"/>
      <c r="H6" s="324"/>
      <c r="I6" s="324"/>
      <c r="J6" s="324"/>
      <c r="K6" s="325"/>
      <c r="L6" s="326"/>
    </row>
    <row r="7" customFormat="false" ht="15" hidden="false" customHeight="false" outlineLevel="0" collapsed="false">
      <c r="A7" s="321"/>
      <c r="B7" s="0"/>
      <c r="C7" s="0"/>
      <c r="D7" s="322"/>
      <c r="E7" s="321"/>
      <c r="F7" s="323"/>
      <c r="G7" s="324"/>
      <c r="H7" s="324"/>
      <c r="I7" s="324"/>
      <c r="J7" s="324"/>
      <c r="K7" s="325"/>
      <c r="L7" s="326"/>
    </row>
    <row r="8" customFormat="false" ht="15" hidden="false" customHeight="false" outlineLevel="0" collapsed="false">
      <c r="A8" s="321"/>
      <c r="B8" s="0"/>
      <c r="C8" s="0"/>
      <c r="D8" s="322"/>
      <c r="E8" s="321"/>
      <c r="F8" s="323"/>
      <c r="G8" s="324"/>
      <c r="H8" s="324"/>
      <c r="I8" s="324"/>
      <c r="J8" s="324"/>
      <c r="K8" s="325"/>
      <c r="L8" s="326"/>
    </row>
    <row r="9" customFormat="false" ht="15" hidden="false" customHeight="false" outlineLevel="0" collapsed="false">
      <c r="A9" s="321"/>
      <c r="B9" s="0"/>
      <c r="C9" s="0"/>
      <c r="D9" s="322"/>
      <c r="E9" s="321"/>
      <c r="F9" s="323"/>
      <c r="G9" s="324"/>
      <c r="H9" s="324"/>
      <c r="I9" s="324"/>
      <c r="J9" s="324"/>
      <c r="K9" s="325"/>
      <c r="L9" s="326"/>
    </row>
    <row r="10" customFormat="false" ht="15" hidden="false" customHeight="false" outlineLevel="0" collapsed="false">
      <c r="A10" s="321"/>
      <c r="B10" s="0"/>
      <c r="C10" s="0"/>
      <c r="D10" s="322"/>
      <c r="E10" s="321"/>
      <c r="F10" s="323"/>
      <c r="G10" s="324"/>
      <c r="H10" s="324"/>
      <c r="I10" s="324"/>
      <c r="J10" s="324"/>
      <c r="K10" s="325"/>
      <c r="L10" s="326"/>
    </row>
    <row r="11" customFormat="false" ht="15" hidden="false" customHeight="false" outlineLevel="0" collapsed="false">
      <c r="A11" s="321"/>
      <c r="B11" s="0"/>
      <c r="C11" s="0"/>
      <c r="D11" s="322"/>
      <c r="E11" s="321"/>
      <c r="F11" s="323"/>
      <c r="G11" s="324"/>
      <c r="H11" s="324"/>
      <c r="I11" s="324"/>
      <c r="J11" s="324"/>
      <c r="K11" s="325"/>
      <c r="L11" s="326"/>
    </row>
    <row r="12" customFormat="false" ht="15" hidden="false" customHeight="false" outlineLevel="0" collapsed="false">
      <c r="A12" s="321"/>
      <c r="B12" s="0"/>
      <c r="C12" s="0"/>
      <c r="D12" s="322"/>
      <c r="E12" s="321"/>
      <c r="F12" s="323"/>
      <c r="G12" s="324"/>
      <c r="H12" s="324"/>
      <c r="I12" s="324"/>
      <c r="J12" s="324"/>
      <c r="K12" s="325"/>
      <c r="L12" s="326"/>
    </row>
    <row r="13" customFormat="false" ht="15" hidden="false" customHeight="false" outlineLevel="0" collapsed="false">
      <c r="A13" s="321"/>
      <c r="B13" s="0"/>
      <c r="C13" s="0"/>
      <c r="D13" s="322"/>
      <c r="E13" s="321"/>
      <c r="F13" s="323"/>
      <c r="G13" s="324"/>
      <c r="H13" s="324"/>
      <c r="I13" s="324"/>
      <c r="J13" s="324"/>
      <c r="K13" s="325"/>
      <c r="L13" s="326"/>
    </row>
    <row r="14" customFormat="false" ht="15" hidden="false" customHeight="false" outlineLevel="0" collapsed="false">
      <c r="A14" s="321"/>
      <c r="B14" s="0"/>
      <c r="C14" s="0"/>
      <c r="D14" s="322"/>
      <c r="E14" s="321"/>
      <c r="F14" s="323"/>
      <c r="G14" s="324"/>
      <c r="H14" s="324"/>
      <c r="I14" s="324"/>
      <c r="J14" s="324"/>
      <c r="K14" s="325"/>
      <c r="L14" s="326"/>
    </row>
    <row r="15" customFormat="false" ht="15" hidden="false" customHeight="false" outlineLevel="0" collapsed="false">
      <c r="A15" s="321"/>
      <c r="B15" s="0"/>
      <c r="C15" s="0"/>
      <c r="D15" s="322"/>
      <c r="E15" s="321"/>
      <c r="F15" s="323"/>
      <c r="G15" s="324"/>
      <c r="H15" s="324"/>
      <c r="I15" s="324"/>
      <c r="J15" s="324"/>
      <c r="K15" s="325"/>
      <c r="L15" s="326"/>
    </row>
    <row r="16" customFormat="false" ht="15" hidden="false" customHeight="false" outlineLevel="0" collapsed="false">
      <c r="A16" s="321"/>
      <c r="B16" s="0"/>
      <c r="C16" s="0"/>
      <c r="D16" s="322"/>
      <c r="E16" s="321"/>
      <c r="F16" s="323"/>
      <c r="G16" s="324"/>
      <c r="H16" s="324"/>
      <c r="I16" s="324"/>
      <c r="J16" s="324"/>
      <c r="K16" s="325"/>
      <c r="L16" s="326"/>
    </row>
    <row r="17" customFormat="false" ht="15" hidden="false" customHeight="false" outlineLevel="0" collapsed="false">
      <c r="A17" s="321"/>
      <c r="B17" s="0"/>
      <c r="C17" s="0"/>
      <c r="D17" s="322"/>
      <c r="E17" s="321"/>
      <c r="F17" s="323"/>
      <c r="G17" s="324"/>
      <c r="H17" s="324"/>
      <c r="I17" s="324"/>
      <c r="J17" s="324"/>
      <c r="K17" s="325"/>
      <c r="L17" s="326"/>
    </row>
    <row r="18" customFormat="false" ht="15" hidden="false" customHeight="false" outlineLevel="0" collapsed="false">
      <c r="A18" s="321"/>
      <c r="B18" s="0"/>
      <c r="C18" s="0"/>
      <c r="D18" s="322"/>
      <c r="E18" s="321"/>
      <c r="F18" s="323"/>
      <c r="G18" s="324"/>
      <c r="H18" s="324"/>
      <c r="I18" s="324"/>
      <c r="J18" s="324"/>
      <c r="K18" s="325"/>
      <c r="L18" s="326"/>
    </row>
    <row r="19" customFormat="false" ht="15" hidden="false" customHeight="false" outlineLevel="0" collapsed="false">
      <c r="A19" s="321"/>
      <c r="B19" s="0"/>
      <c r="C19" s="0"/>
      <c r="D19" s="322"/>
      <c r="E19" s="321"/>
      <c r="F19" s="323"/>
      <c r="G19" s="324"/>
      <c r="H19" s="324"/>
      <c r="I19" s="324"/>
      <c r="J19" s="324"/>
      <c r="K19" s="325"/>
      <c r="L19" s="326"/>
    </row>
    <row r="20" customFormat="false" ht="15" hidden="false" customHeight="false" outlineLevel="0" collapsed="false">
      <c r="A20" s="321"/>
      <c r="B20" s="0"/>
      <c r="C20" s="0"/>
      <c r="D20" s="322"/>
      <c r="E20" s="321"/>
      <c r="F20" s="323"/>
      <c r="G20" s="324"/>
      <c r="H20" s="324"/>
      <c r="I20" s="324"/>
      <c r="J20" s="324"/>
      <c r="K20" s="325"/>
      <c r="L20" s="326"/>
    </row>
    <row r="21" customFormat="false" ht="15" hidden="false" customHeight="false" outlineLevel="0" collapsed="false">
      <c r="A21" s="321"/>
      <c r="B21" s="0"/>
      <c r="C21" s="0"/>
      <c r="D21" s="322"/>
      <c r="E21" s="321"/>
      <c r="F21" s="323"/>
      <c r="G21" s="324"/>
      <c r="H21" s="324"/>
      <c r="I21" s="324"/>
      <c r="J21" s="324"/>
      <c r="K21" s="325"/>
      <c r="L21" s="326"/>
    </row>
    <row r="22" customFormat="false" ht="15" hidden="false" customHeight="false" outlineLevel="0" collapsed="false">
      <c r="A22" s="321"/>
      <c r="B22" s="0"/>
      <c r="C22" s="0"/>
      <c r="D22" s="322"/>
      <c r="E22" s="321"/>
      <c r="F22" s="323"/>
      <c r="G22" s="324"/>
      <c r="H22" s="324"/>
      <c r="I22" s="324"/>
      <c r="J22" s="324"/>
      <c r="K22" s="325"/>
      <c r="L22" s="326"/>
    </row>
    <row r="23" customFormat="false" ht="15" hidden="false" customHeight="false" outlineLevel="0" collapsed="false">
      <c r="A23" s="321"/>
      <c r="B23" s="0"/>
      <c r="C23" s="0"/>
      <c r="D23" s="322"/>
      <c r="E23" s="321"/>
      <c r="F23" s="323"/>
      <c r="G23" s="324"/>
      <c r="H23" s="324"/>
      <c r="I23" s="324"/>
      <c r="J23" s="324"/>
      <c r="K23" s="325"/>
      <c r="L23" s="326"/>
    </row>
    <row r="24" customFormat="false" ht="15" hidden="false" customHeight="false" outlineLevel="0" collapsed="false">
      <c r="A24" s="321"/>
      <c r="B24" s="0"/>
      <c r="C24" s="0"/>
      <c r="D24" s="322"/>
      <c r="E24" s="321"/>
      <c r="F24" s="323"/>
      <c r="G24" s="324"/>
      <c r="H24" s="324"/>
      <c r="I24" s="324"/>
      <c r="J24" s="324"/>
      <c r="K24" s="325"/>
      <c r="L24" s="326"/>
    </row>
    <row r="25" customFormat="false" ht="15" hidden="false" customHeight="false" outlineLevel="0" collapsed="false">
      <c r="A25" s="321"/>
      <c r="B25" s="0"/>
      <c r="C25" s="0"/>
      <c r="D25" s="322"/>
      <c r="E25" s="321"/>
      <c r="F25" s="323"/>
      <c r="G25" s="324"/>
      <c r="H25" s="324"/>
      <c r="I25" s="324"/>
      <c r="J25" s="324"/>
      <c r="K25" s="325"/>
      <c r="L25" s="326"/>
    </row>
    <row r="26" customFormat="false" ht="15" hidden="false" customHeight="false" outlineLevel="0" collapsed="false">
      <c r="A26" s="321"/>
      <c r="B26" s="0"/>
      <c r="C26" s="0"/>
      <c r="D26" s="322"/>
      <c r="E26" s="321"/>
      <c r="F26" s="323"/>
      <c r="G26" s="324"/>
      <c r="H26" s="324"/>
      <c r="I26" s="324"/>
      <c r="J26" s="324"/>
      <c r="K26" s="325"/>
      <c r="L26" s="326"/>
    </row>
  </sheetData>
  <sheetProtection sheet="true" objects="true" scenarios="true"/>
  <conditionalFormatting sqref="G2:J26">
    <cfRule type="cellIs" priority="2" operator="equal" aboveAverage="0" equalAverage="0" bottom="0" percent="0" rank="0" text="" dxfId="12">
      <formula>"INVALID OBJ COL 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1" min="1" style="316" width="26.99"/>
    <col collapsed="false" customWidth="true" hidden="false" outlineLevel="0" max="2" min="2" style="316" width="17.85"/>
    <col collapsed="false" customWidth="true" hidden="false" outlineLevel="0" max="4" min="3" style="316" width="11.85"/>
    <col collapsed="false" customWidth="true" hidden="false" outlineLevel="0" max="5" min="5" style="316" width="34.85"/>
    <col collapsed="false" customWidth="true" hidden="false" outlineLevel="0" max="6" min="6" style="316" width="18.41"/>
    <col collapsed="false" customWidth="true" hidden="false" outlineLevel="0" max="8" min="7" style="316" width="16.84"/>
    <col collapsed="false" customWidth="true" hidden="false" outlineLevel="0" max="9" min="9" style="316" width="6.41"/>
    <col collapsed="false" customWidth="true" hidden="false" outlineLevel="0" max="10" min="10" style="316" width="14.99"/>
    <col collapsed="false" customWidth="true" hidden="false" outlineLevel="0" max="11" min="11" style="317" width="28.99"/>
    <col collapsed="false" customWidth="true" hidden="false" outlineLevel="0" max="12" min="12" style="0" width="34.85"/>
    <col collapsed="false" customWidth="true" hidden="false" outlineLevel="0" max="13" min="13" style="0" width="13.85"/>
    <col collapsed="false" customWidth="true" hidden="false" outlineLevel="0" max="14" min="14" style="0" width="14.14"/>
  </cols>
  <sheetData>
    <row r="1" customFormat="false" ht="15" hidden="false" customHeight="false" outlineLevel="0" collapsed="false">
      <c r="A1" s="318" t="s">
        <v>1190</v>
      </c>
      <c r="B1" s="318" t="s">
        <v>1191</v>
      </c>
      <c r="C1" s="318" t="s">
        <v>1192</v>
      </c>
      <c r="D1" s="319" t="s">
        <v>1193</v>
      </c>
      <c r="E1" s="318" t="s">
        <v>1194</v>
      </c>
      <c r="F1" s="318" t="s">
        <v>1195</v>
      </c>
      <c r="G1" s="318" t="s">
        <v>1196</v>
      </c>
      <c r="H1" s="320" t="s">
        <v>1197</v>
      </c>
      <c r="I1" s="320" t="s">
        <v>1198</v>
      </c>
      <c r="J1" s="320" t="s">
        <v>1199</v>
      </c>
      <c r="K1" s="318" t="s">
        <v>1200</v>
      </c>
      <c r="L1" s="318" t="s">
        <v>1201</v>
      </c>
    </row>
    <row r="2" customFormat="false" ht="15" hidden="false" customHeight="false" outlineLevel="0" collapsed="false">
      <c r="A2" s="321" t="str">
        <f aca="false">IF(ISBLANK('MSR-INPUT SHEET'!C48),"",IF(ISBLANK('MSR-INPUT SHEET'!C53),"","15-MS "&amp;LEFT('MSR-INPUT SHEET'!B15,31)))</f>
        <v/>
      </c>
      <c r="B2" s="0" t="str">
        <f aca="false">IF(ISBLANK('MSR-INPUT SHEET'!C48),"","28050")</f>
        <v/>
      </c>
      <c r="C2" s="0" t="str">
        <f aca="false">IF(ISBLANK('MSR-INPUT SHEET'!C48),"",'MSR-INPUT SHEET'!H48)</f>
        <v/>
      </c>
      <c r="D2" s="322" t="n">
        <f aca="false">IF(ISBLANK(A2),"",'MSR-INPUT SHEET'!P5)</f>
        <v>0</v>
      </c>
      <c r="E2" s="321" t="str">
        <f aca="false">A2</f>
        <v/>
      </c>
      <c r="F2" s="323" t="str">
        <f aca="false">IF(ISBLANK('MSR-INPUT SHEET'!C48),"",'MSR-INPUT SHEET'!C48)</f>
        <v/>
      </c>
      <c r="G2" s="324" t="str">
        <f aca="false">IF(LEN('MSR-INPUT SHEET'!I48)=3,IF(ISBLANK('MSR-INPUT SHEET'!I48),"","50"&amp;'MSR-INPUT SHEET'!I48&amp;"0"),IF(ISBLANK('MSR-INPUT SHEET'!I48),"","5"&amp;'MSR-INPUT SHEET'!I48&amp;"0"))</f>
        <v/>
      </c>
      <c r="H2" s="324"/>
      <c r="I2" s="324"/>
      <c r="J2" s="324"/>
      <c r="K2" s="325" t="str">
        <f aca="false">IF(ISBLANK('MSR-INPUT SHEET'!M48),"",ROUND('MSR-INPUT SHEET'!M48,2))</f>
        <v/>
      </c>
      <c r="L2" s="326" t="str">
        <f aca="false">E2</f>
        <v/>
      </c>
      <c r="M2" s="224"/>
      <c r="N2" s="327"/>
      <c r="O2" s="321"/>
    </row>
    <row r="3" customFormat="false" ht="15" hidden="false" customHeight="false" outlineLevel="0" collapsed="false">
      <c r="A3" s="321" t="str">
        <f aca="false">IF(K3="","",A2)</f>
        <v/>
      </c>
      <c r="B3" s="0" t="str">
        <f aca="false">IF(ISBLANK('MSR-INPUT SHEET'!C49),"","28050")</f>
        <v/>
      </c>
      <c r="C3" s="0" t="str">
        <f aca="false">IF(ISBLANK('MSR-INPUT SHEET'!C49),"",'MSR-INPUT SHEET'!H49)</f>
        <v/>
      </c>
      <c r="D3" s="322" t="str">
        <f aca="false">IF(A3="","",D2)</f>
        <v/>
      </c>
      <c r="E3" s="321" t="str">
        <f aca="false">A3</f>
        <v/>
      </c>
      <c r="F3" s="323" t="str">
        <f aca="false">IF(ISBLANK('MSR-INPUT SHEET'!C49),"",'MSR-INPUT SHEET'!C49)</f>
        <v/>
      </c>
      <c r="G3" s="324" t="str">
        <f aca="false">IF(LEN('MSR-INPUT SHEET'!I49)=3,IF(ISBLANK('MSR-INPUT SHEET'!I49),"","50"&amp;'MSR-INPUT SHEET'!I49&amp;"0"),IF(ISBLANK('MSR-INPUT SHEET'!I49),"","5"&amp;'MSR-INPUT SHEET'!I49&amp;"0"))</f>
        <v/>
      </c>
      <c r="H3" s="324"/>
      <c r="I3" s="324"/>
      <c r="J3" s="324"/>
      <c r="K3" s="325" t="str">
        <f aca="false">IF(ISBLANK('MSR-INPUT SHEET'!M49),"",ROUND('MSR-INPUT SHEET'!M49,2))</f>
        <v/>
      </c>
      <c r="L3" s="326" t="str">
        <f aca="false">E3</f>
        <v/>
      </c>
      <c r="M3" s="224"/>
      <c r="N3" s="327"/>
    </row>
    <row r="4" customFormat="false" ht="15" hidden="false" customHeight="false" outlineLevel="0" collapsed="false">
      <c r="A4" s="321" t="str">
        <f aca="false">IF(K4="","",A3)</f>
        <v/>
      </c>
      <c r="B4" s="0" t="str">
        <f aca="false">IF(ISBLANK('MSR-INPUT SHEET'!C50),"","28050")</f>
        <v/>
      </c>
      <c r="C4" s="0" t="str">
        <f aca="false">IF(ISBLANK('MSR-INPUT SHEET'!C50),"",'MSR-INPUT SHEET'!H50)</f>
        <v/>
      </c>
      <c r="D4" s="322" t="str">
        <f aca="false">IF(A4="","",D3)</f>
        <v/>
      </c>
      <c r="E4" s="321" t="str">
        <f aca="false">A4</f>
        <v/>
      </c>
      <c r="F4" s="323" t="str">
        <f aca="false">IF(ISBLANK('MSR-INPUT SHEET'!C50),"",'MSR-INPUT SHEET'!C50)</f>
        <v/>
      </c>
      <c r="G4" s="324" t="str">
        <f aca="false">IF(LEN('MSR-INPUT SHEET'!I50)=3,IF(ISBLANK('MSR-INPUT SHEET'!I50),"","50"&amp;'MSR-INPUT SHEET'!I50&amp;"0"),IF(ISBLANK('MSR-INPUT SHEET'!I50),"","5"&amp;'MSR-INPUT SHEET'!I50&amp;"0"))</f>
        <v/>
      </c>
      <c r="H4" s="324"/>
      <c r="I4" s="324"/>
      <c r="J4" s="324"/>
      <c r="K4" s="325" t="str">
        <f aca="false">IF(ISBLANK('MSR-INPUT SHEET'!M50),"",ROUND('MSR-INPUT SHEET'!M50,2))</f>
        <v/>
      </c>
      <c r="L4" s="326" t="str">
        <f aca="false">E4</f>
        <v/>
      </c>
      <c r="M4" s="224"/>
      <c r="N4" s="327"/>
    </row>
    <row r="5" customFormat="false" ht="15" hidden="false" customHeight="false" outlineLevel="0" collapsed="false">
      <c r="A5" s="321" t="str">
        <f aca="false">IF(K5="","",A4)</f>
        <v/>
      </c>
      <c r="B5" s="0" t="str">
        <f aca="false">IF(ISBLANK('MSR-INPUT SHEET'!C51),"","28050")</f>
        <v/>
      </c>
      <c r="C5" s="0" t="str">
        <f aca="false">IF(ISBLANK('MSR-INPUT SHEET'!C51),"",'MSR-INPUT SHEET'!H51)</f>
        <v/>
      </c>
      <c r="D5" s="322" t="str">
        <f aca="false">IF(A5="","",D4)</f>
        <v/>
      </c>
      <c r="E5" s="321" t="str">
        <f aca="false">A5</f>
        <v/>
      </c>
      <c r="F5" s="323" t="str">
        <f aca="false">IF(ISBLANK('MSR-INPUT SHEET'!C51),"",'MSR-INPUT SHEET'!C51)</f>
        <v/>
      </c>
      <c r="G5" s="324" t="str">
        <f aca="false">IF(LEN('MSR-INPUT SHEET'!I51)=3,IF(ISBLANK('MSR-INPUT SHEET'!I51),"","50"&amp;'MSR-INPUT SHEET'!I51&amp;"0"),IF(ISBLANK('MSR-INPUT SHEET'!I51),"","5"&amp;'MSR-INPUT SHEET'!I51&amp;"0"))</f>
        <v/>
      </c>
      <c r="H5" s="324"/>
      <c r="I5" s="324"/>
      <c r="J5" s="324"/>
      <c r="K5" s="325" t="str">
        <f aca="false">IF(ISBLANK('MSR-INPUT SHEET'!M51),"",ROUND('MSR-INPUT SHEET'!M51,2))</f>
        <v/>
      </c>
      <c r="L5" s="326" t="str">
        <f aca="false">E5</f>
        <v/>
      </c>
      <c r="M5" s="224"/>
      <c r="N5" s="327"/>
    </row>
    <row r="6" customFormat="false" ht="15" hidden="false" customHeight="false" outlineLevel="0" collapsed="false">
      <c r="A6" s="321" t="str">
        <f aca="false">IF(K6="","",A5)</f>
        <v/>
      </c>
      <c r="B6" s="0" t="str">
        <f aca="false">IF(ISBLANK('MSR-INPUT SHEET'!C52),"","28050")</f>
        <v/>
      </c>
      <c r="C6" s="0" t="str">
        <f aca="false">IF(ISBLANK('MSR-INPUT SHEET'!C52),"",'MSR-INPUT SHEET'!H52)</f>
        <v/>
      </c>
      <c r="D6" s="322" t="str">
        <f aca="false">IF(A6="","",D5)</f>
        <v/>
      </c>
      <c r="E6" s="321" t="str">
        <f aca="false">A6</f>
        <v/>
      </c>
      <c r="F6" s="323" t="str">
        <f aca="false">IF(ISBLANK('MSR-INPUT SHEET'!C52),"",'MSR-INPUT SHEET'!C52)</f>
        <v/>
      </c>
      <c r="G6" s="324" t="str">
        <f aca="false">IF(LEN('MSR-INPUT SHEET'!I52)=3,IF(ISBLANK('MSR-INPUT SHEET'!I52),"","50"&amp;'MSR-INPUT SHEET'!I52&amp;"0"),IF(ISBLANK('MSR-INPUT SHEET'!I52),"","5"&amp;'MSR-INPUT SHEET'!I52&amp;"0"))</f>
        <v/>
      </c>
      <c r="H6" s="324"/>
      <c r="I6" s="324"/>
      <c r="J6" s="324"/>
      <c r="K6" s="325" t="str">
        <f aca="false">IF(ISBLANK('MSR-INPUT SHEET'!M52),"",ROUND('MSR-INPUT SHEET'!M52,2))</f>
        <v/>
      </c>
      <c r="L6" s="326" t="str">
        <f aca="false">E6</f>
        <v/>
      </c>
      <c r="M6" s="224"/>
      <c r="N6" s="327"/>
    </row>
    <row r="7" customFormat="false" ht="15" hidden="false" customHeight="false" outlineLevel="0" collapsed="false">
      <c r="A7" s="321" t="str">
        <f aca="false">IF(ISBLANK('MSR-INPUT SHEET'!C48),"",IF(ISBLANK('MSR-INPUT SHEET'!C53),"","15-MS "&amp;LEFT('MSR-INPUT SHEET'!B15,31)))</f>
        <v/>
      </c>
      <c r="B7" s="0" t="str">
        <f aca="false">IF(ISBLANK('MSR-INPUT SHEET'!C53),"","28050")</f>
        <v>28050</v>
      </c>
      <c r="C7" s="0" t="n">
        <f aca="false">IF(ISBLANK('MSR-INPUT SHEET'!C53),"",'MSR-INPUT SHEET'!H53)</f>
        <v>0</v>
      </c>
      <c r="D7" s="322" t="n">
        <f aca="false">IF(ISBLANK(A2),"",'MSR-INPUT SHEET'!P5)</f>
        <v>0</v>
      </c>
      <c r="E7" s="321" t="str">
        <f aca="false">A7</f>
        <v/>
      </c>
      <c r="F7" s="323" t="n">
        <f aca="false">IF(ISBLANK('MSR-INPUT SHEET'!C53),"",'MSR-INPUT SHEET'!C53)</f>
        <v>90085700</v>
      </c>
      <c r="G7" s="324" t="str">
        <f aca="false">IF(LEN('MSR-INPUT SHEET'!I53)=3,IF(ISBLANK('MSR-INPUT SHEET'!I53),"","50"&amp;'MSR-INPUT SHEET'!I53&amp;"0"),IF(ISBLANK('MSR-INPUT SHEET'!I53),"","5"&amp;'MSR-INPUT SHEET'!I53&amp;"0"))</f>
        <v/>
      </c>
      <c r="H7" s="324"/>
      <c r="I7" s="324"/>
      <c r="J7" s="324"/>
      <c r="K7" s="325" t="str">
        <f aca="false">IF(ISBLANK('MSR-INPUT SHEET'!M53),"",ROUND('MSR-INPUT SHEET'!M53,2))</f>
        <v/>
      </c>
      <c r="L7" s="326" t="str">
        <f aca="false">E7</f>
        <v/>
      </c>
    </row>
    <row r="8" customFormat="false" ht="15" hidden="false" customHeight="false" outlineLevel="0" collapsed="false">
      <c r="A8" s="321" t="str">
        <f aca="false">IF(K8="","",A7)</f>
        <v/>
      </c>
      <c r="B8" s="0" t="str">
        <f aca="false">IF(ISBLANK('MSR-INPUT SHEET'!C54),"","28050")</f>
        <v/>
      </c>
      <c r="C8" s="0" t="str">
        <f aca="false">IF(ISBLANK('MSR-INPUT SHEET'!C54),"",'MSR-INPUT SHEET'!H54)</f>
        <v/>
      </c>
      <c r="D8" s="322" t="str">
        <f aca="false">IF(A8="","",D7)</f>
        <v/>
      </c>
      <c r="E8" s="321" t="str">
        <f aca="false">A8</f>
        <v/>
      </c>
      <c r="F8" s="323" t="str">
        <f aca="false">IF(ISBLANK('MSR-INPUT SHEET'!C54),"",'MSR-INPUT SHEET'!C54)</f>
        <v/>
      </c>
      <c r="G8" s="324" t="str">
        <f aca="false">IF(LEN('MSR-INPUT SHEET'!I54)=3,IF(ISBLANK('MSR-INPUT SHEET'!I54),"","50"&amp;'MSR-INPUT SHEET'!I54&amp;"0"),IF(ISBLANK('MSR-INPUT SHEET'!I54),"","5"&amp;'MSR-INPUT SHEET'!I54&amp;"0"))</f>
        <v/>
      </c>
      <c r="H8" s="324"/>
      <c r="I8" s="324"/>
      <c r="J8" s="324"/>
      <c r="K8" s="325" t="str">
        <f aca="false">IF(ISBLANK('MSR-INPUT SHEET'!M54),"",ROUND('MSR-INPUT SHEET'!M54,2))</f>
        <v/>
      </c>
      <c r="L8" s="326" t="str">
        <f aca="false">E8</f>
        <v/>
      </c>
    </row>
    <row r="9" customFormat="false" ht="15" hidden="false" customHeight="false" outlineLevel="0" collapsed="false">
      <c r="A9" s="321" t="str">
        <f aca="false">IF(K9="","",A8)</f>
        <v/>
      </c>
      <c r="B9" s="0" t="str">
        <f aca="false">IF(ISBLANK('MSR-INPUT SHEET'!C55),"","28050")</f>
        <v/>
      </c>
      <c r="C9" s="0" t="str">
        <f aca="false">IF(ISBLANK('MSR-INPUT SHEET'!C55),"",'MSR-INPUT SHEET'!H55)</f>
        <v/>
      </c>
      <c r="D9" s="322" t="str">
        <f aca="false">IF(A9="","",D8)</f>
        <v/>
      </c>
      <c r="E9" s="321" t="str">
        <f aca="false">A9</f>
        <v/>
      </c>
      <c r="F9" s="323" t="str">
        <f aca="false">IF(ISBLANK('MSR-INPUT SHEET'!C55),"",'MSR-INPUT SHEET'!C55)</f>
        <v/>
      </c>
      <c r="G9" s="324" t="str">
        <f aca="false">IF(LEN('MSR-INPUT SHEET'!I55)=3,IF(ISBLANK('MSR-INPUT SHEET'!I55),"","50"&amp;'MSR-INPUT SHEET'!I55&amp;"0"),IF(ISBLANK('MSR-INPUT SHEET'!I55),"","5"&amp;'MSR-INPUT SHEET'!I55&amp;"0"))</f>
        <v/>
      </c>
      <c r="H9" s="324"/>
      <c r="I9" s="324"/>
      <c r="J9" s="324"/>
      <c r="K9" s="325" t="str">
        <f aca="false">IF(ISBLANK('MSR-INPUT SHEET'!M55),"",ROUND('MSR-INPUT SHEET'!M55,2))</f>
        <v/>
      </c>
      <c r="L9" s="326" t="str">
        <f aca="false">E9</f>
        <v/>
      </c>
    </row>
    <row r="10" customFormat="false" ht="15" hidden="false" customHeight="false" outlineLevel="0" collapsed="false">
      <c r="A10" s="321" t="str">
        <f aca="false">IF(K10="","",A9)</f>
        <v/>
      </c>
      <c r="B10" s="0" t="str">
        <f aca="false">IF(ISBLANK('MSR-INPUT SHEET'!C56),"","28050")</f>
        <v/>
      </c>
      <c r="C10" s="0" t="str">
        <f aca="false">IF(ISBLANK('MSR-INPUT SHEET'!C56),"",'MSR-INPUT SHEET'!H56)</f>
        <v/>
      </c>
      <c r="D10" s="322" t="str">
        <f aca="false">IF(A10="","",D9)</f>
        <v/>
      </c>
      <c r="E10" s="321" t="str">
        <f aca="false">A10</f>
        <v/>
      </c>
      <c r="F10" s="323" t="str">
        <f aca="false">IF(ISBLANK('MSR-INPUT SHEET'!C56),"",'MSR-INPUT SHEET'!C56)</f>
        <v/>
      </c>
      <c r="G10" s="324" t="str">
        <f aca="false">IF(LEN('MSR-INPUT SHEET'!I56)=3,IF(ISBLANK('MSR-INPUT SHEET'!I56),"","50"&amp;'MSR-INPUT SHEET'!I56&amp;"0"),IF(ISBLANK('MSR-INPUT SHEET'!I56),"","5"&amp;'MSR-INPUT SHEET'!I56&amp;"0"))</f>
        <v/>
      </c>
      <c r="H10" s="324"/>
      <c r="I10" s="324"/>
      <c r="J10" s="324"/>
      <c r="K10" s="325" t="str">
        <f aca="false">IF(ISBLANK('MSR-INPUT SHEET'!M56),"",ROUND('MSR-INPUT SHEET'!M56,2))</f>
        <v/>
      </c>
      <c r="L10" s="326" t="str">
        <f aca="false">E10</f>
        <v/>
      </c>
    </row>
    <row r="11" customFormat="false" ht="15" hidden="false" customHeight="false" outlineLevel="0" collapsed="false">
      <c r="A11" s="321" t="str">
        <f aca="false">IF(K11="","",A10)</f>
        <v/>
      </c>
      <c r="B11" s="0" t="str">
        <f aca="false">IF(ISBLANK('MSR-INPUT SHEET'!C57),"","28050")</f>
        <v/>
      </c>
      <c r="C11" s="0" t="str">
        <f aca="false">IF(ISBLANK('MSR-INPUT SHEET'!C57),"",'MSR-INPUT SHEET'!H57)</f>
        <v/>
      </c>
      <c r="D11" s="322" t="str">
        <f aca="false">IF(A11="","",D10)</f>
        <v/>
      </c>
      <c r="E11" s="321" t="str">
        <f aca="false">A11</f>
        <v/>
      </c>
      <c r="F11" s="323" t="str">
        <f aca="false">IF(ISBLANK('MSR-INPUT SHEET'!C57),"",'MSR-INPUT SHEET'!C57)</f>
        <v/>
      </c>
      <c r="G11" s="324" t="str">
        <f aca="false">IF(LEN('MSR-INPUT SHEET'!I57)=3,IF(ISBLANK('MSR-INPUT SHEET'!I57),"","50"&amp;'MSR-INPUT SHEET'!I57&amp;"0"),IF(ISBLANK('MSR-INPUT SHEET'!I57),"","5"&amp;'MSR-INPUT SHEET'!I57&amp;"0"))</f>
        <v/>
      </c>
      <c r="H11" s="324"/>
      <c r="I11" s="324"/>
      <c r="J11" s="324"/>
      <c r="K11" s="325" t="str">
        <f aca="false">IF(ISBLANK('MSR-INPUT SHEET'!M57),"",ROUND('MSR-INPUT SHEET'!M57,2))</f>
        <v/>
      </c>
      <c r="L11" s="326" t="str">
        <f aca="false">E11</f>
        <v/>
      </c>
    </row>
    <row r="12" customFormat="false" ht="15" hidden="false" customHeight="false" outlineLevel="0" collapsed="false">
      <c r="A12" s="321"/>
      <c r="B12" s="0"/>
      <c r="C12" s="0"/>
      <c r="D12" s="322"/>
      <c r="E12" s="321"/>
      <c r="F12" s="323"/>
      <c r="G12" s="324"/>
      <c r="H12" s="324"/>
      <c r="I12" s="324"/>
      <c r="J12" s="324"/>
      <c r="K12" s="325"/>
      <c r="L12" s="326"/>
    </row>
    <row r="13" customFormat="false" ht="15" hidden="false" customHeight="false" outlineLevel="0" collapsed="false">
      <c r="A13" s="321"/>
      <c r="B13" s="0"/>
      <c r="C13" s="0"/>
      <c r="D13" s="322"/>
      <c r="E13" s="321"/>
      <c r="F13" s="323"/>
      <c r="G13" s="324"/>
      <c r="H13" s="324"/>
      <c r="I13" s="324"/>
      <c r="J13" s="324"/>
      <c r="K13" s="325"/>
      <c r="L13" s="326"/>
    </row>
    <row r="14" customFormat="false" ht="15" hidden="false" customHeight="false" outlineLevel="0" collapsed="false">
      <c r="A14" s="321"/>
      <c r="B14" s="0"/>
      <c r="C14" s="0"/>
      <c r="D14" s="322"/>
      <c r="E14" s="321"/>
      <c r="F14" s="323"/>
      <c r="G14" s="324"/>
      <c r="H14" s="324"/>
      <c r="I14" s="324"/>
      <c r="J14" s="324"/>
      <c r="K14" s="325"/>
      <c r="L14" s="326"/>
    </row>
    <row r="15" customFormat="false" ht="15" hidden="false" customHeight="false" outlineLevel="0" collapsed="false">
      <c r="A15" s="321"/>
      <c r="B15" s="0"/>
      <c r="C15" s="0"/>
      <c r="D15" s="322"/>
      <c r="E15" s="321"/>
      <c r="F15" s="323"/>
      <c r="G15" s="324"/>
      <c r="H15" s="324"/>
      <c r="I15" s="324"/>
      <c r="J15" s="324"/>
      <c r="K15" s="325"/>
      <c r="L15" s="326"/>
    </row>
    <row r="16" customFormat="false" ht="15" hidden="false" customHeight="false" outlineLevel="0" collapsed="false">
      <c r="A16" s="321"/>
      <c r="B16" s="0"/>
      <c r="C16" s="0"/>
      <c r="D16" s="322"/>
      <c r="E16" s="321"/>
      <c r="F16" s="323"/>
      <c r="G16" s="324"/>
      <c r="H16" s="324"/>
      <c r="I16" s="324"/>
      <c r="J16" s="324"/>
      <c r="K16" s="325"/>
      <c r="L16" s="326"/>
    </row>
    <row r="17" customFormat="false" ht="15" hidden="false" customHeight="false" outlineLevel="0" collapsed="false">
      <c r="A17" s="321"/>
      <c r="B17" s="0"/>
      <c r="C17" s="0"/>
      <c r="D17" s="322"/>
      <c r="E17" s="321"/>
      <c r="F17" s="323"/>
      <c r="G17" s="324"/>
      <c r="H17" s="324"/>
      <c r="I17" s="324"/>
      <c r="J17" s="324"/>
      <c r="K17" s="325"/>
      <c r="L17" s="326"/>
    </row>
    <row r="18" customFormat="false" ht="15" hidden="false" customHeight="false" outlineLevel="0" collapsed="false">
      <c r="A18" s="321"/>
      <c r="B18" s="0"/>
      <c r="C18" s="0"/>
      <c r="D18" s="322"/>
      <c r="E18" s="321"/>
      <c r="F18" s="323"/>
      <c r="G18" s="324"/>
      <c r="H18" s="324"/>
      <c r="I18" s="324"/>
      <c r="J18" s="324"/>
      <c r="K18" s="325"/>
      <c r="L18" s="326"/>
    </row>
    <row r="19" customFormat="false" ht="15" hidden="false" customHeight="false" outlineLevel="0" collapsed="false">
      <c r="A19" s="321"/>
      <c r="B19" s="0"/>
      <c r="C19" s="0"/>
      <c r="D19" s="322"/>
      <c r="E19" s="321"/>
      <c r="F19" s="323"/>
      <c r="G19" s="324"/>
      <c r="H19" s="324"/>
      <c r="I19" s="324"/>
      <c r="J19" s="324"/>
      <c r="K19" s="325"/>
      <c r="L19" s="326"/>
    </row>
    <row r="20" customFormat="false" ht="15" hidden="false" customHeight="false" outlineLevel="0" collapsed="false">
      <c r="A20" s="321"/>
      <c r="B20" s="0"/>
      <c r="C20" s="0"/>
      <c r="D20" s="322"/>
      <c r="E20" s="321"/>
      <c r="F20" s="323"/>
      <c r="G20" s="324"/>
      <c r="H20" s="324"/>
      <c r="I20" s="324"/>
      <c r="J20" s="324"/>
      <c r="K20" s="325"/>
      <c r="L20" s="326"/>
    </row>
    <row r="21" customFormat="false" ht="15" hidden="false" customHeight="false" outlineLevel="0" collapsed="false">
      <c r="A21" s="321"/>
      <c r="B21" s="0"/>
      <c r="C21" s="0"/>
      <c r="D21" s="322"/>
      <c r="E21" s="321"/>
      <c r="F21" s="323"/>
      <c r="G21" s="324"/>
      <c r="H21" s="324"/>
      <c r="I21" s="324"/>
      <c r="J21" s="324"/>
      <c r="K21" s="325"/>
      <c r="L21" s="326"/>
    </row>
    <row r="22" customFormat="false" ht="15" hidden="false" customHeight="false" outlineLevel="0" collapsed="false">
      <c r="A22" s="321"/>
      <c r="B22" s="0"/>
      <c r="C22" s="0"/>
      <c r="D22" s="322"/>
      <c r="E22" s="321"/>
      <c r="F22" s="323"/>
      <c r="G22" s="324"/>
      <c r="H22" s="324"/>
      <c r="I22" s="324"/>
      <c r="J22" s="324"/>
      <c r="K22" s="325"/>
      <c r="L22" s="326"/>
    </row>
    <row r="23" customFormat="false" ht="15" hidden="false" customHeight="false" outlineLevel="0" collapsed="false">
      <c r="A23" s="321"/>
      <c r="B23" s="0"/>
      <c r="C23" s="0"/>
      <c r="D23" s="322"/>
      <c r="E23" s="321"/>
      <c r="F23" s="323"/>
      <c r="G23" s="324"/>
      <c r="H23" s="324"/>
      <c r="I23" s="324"/>
      <c r="J23" s="324"/>
      <c r="K23" s="325"/>
      <c r="L23" s="326"/>
    </row>
    <row r="24" customFormat="false" ht="15" hidden="false" customHeight="false" outlineLevel="0" collapsed="false">
      <c r="A24" s="321"/>
      <c r="B24" s="0"/>
      <c r="C24" s="0"/>
      <c r="D24" s="322"/>
      <c r="E24" s="321"/>
      <c r="F24" s="323"/>
      <c r="G24" s="324"/>
      <c r="H24" s="324"/>
      <c r="I24" s="324"/>
      <c r="J24" s="324"/>
      <c r="K24" s="325"/>
      <c r="L24" s="326"/>
    </row>
    <row r="25" customFormat="false" ht="15" hidden="false" customHeight="false" outlineLevel="0" collapsed="false">
      <c r="A25" s="321"/>
      <c r="B25" s="0"/>
      <c r="C25" s="0"/>
      <c r="D25" s="322"/>
      <c r="E25" s="321"/>
      <c r="F25" s="323"/>
      <c r="G25" s="324"/>
      <c r="H25" s="324"/>
      <c r="I25" s="324"/>
      <c r="J25" s="324"/>
      <c r="K25" s="325"/>
      <c r="L25" s="326"/>
    </row>
    <row r="26" customFormat="false" ht="15" hidden="false" customHeight="false" outlineLevel="0" collapsed="false">
      <c r="A26" s="321"/>
      <c r="B26" s="0"/>
      <c r="C26" s="0"/>
      <c r="D26" s="322"/>
      <c r="E26" s="321"/>
      <c r="F26" s="323"/>
      <c r="G26" s="324"/>
      <c r="H26" s="324"/>
      <c r="I26" s="324"/>
      <c r="J26" s="324"/>
      <c r="K26" s="325"/>
      <c r="L26" s="326"/>
    </row>
    <row r="27" customFormat="false" ht="15" hidden="false" customHeight="false" outlineLevel="0" collapsed="false">
      <c r="A27" s="321"/>
      <c r="B27" s="0"/>
      <c r="C27" s="0"/>
      <c r="D27" s="322"/>
      <c r="E27" s="321"/>
      <c r="F27" s="323"/>
      <c r="G27" s="324"/>
      <c r="H27" s="324"/>
      <c r="I27" s="324"/>
      <c r="J27" s="324"/>
      <c r="K27" s="325"/>
      <c r="L27" s="326"/>
    </row>
    <row r="28" customFormat="false" ht="15" hidden="false" customHeight="false" outlineLevel="0" collapsed="false">
      <c r="A28" s="321"/>
      <c r="B28" s="0"/>
      <c r="C28" s="0"/>
      <c r="D28" s="322"/>
      <c r="E28" s="321"/>
      <c r="F28" s="323"/>
      <c r="G28" s="324"/>
      <c r="H28" s="324"/>
      <c r="I28" s="324"/>
      <c r="J28" s="324"/>
      <c r="K28" s="325"/>
      <c r="L28" s="326"/>
    </row>
    <row r="29" customFormat="false" ht="15" hidden="false" customHeight="false" outlineLevel="0" collapsed="false">
      <c r="A29" s="321"/>
      <c r="B29" s="0"/>
      <c r="C29" s="0"/>
      <c r="D29" s="322"/>
      <c r="E29" s="321"/>
      <c r="F29" s="323"/>
      <c r="G29" s="324"/>
      <c r="H29" s="324"/>
      <c r="I29" s="324"/>
      <c r="J29" s="324"/>
      <c r="K29" s="325"/>
      <c r="L29" s="326"/>
    </row>
    <row r="30" customFormat="false" ht="15" hidden="false" customHeight="false" outlineLevel="0" collapsed="false">
      <c r="A30" s="321"/>
      <c r="B30" s="0"/>
      <c r="C30" s="0"/>
      <c r="D30" s="322"/>
      <c r="E30" s="321"/>
      <c r="F30" s="323"/>
      <c r="G30" s="324"/>
      <c r="H30" s="324"/>
      <c r="I30" s="324"/>
      <c r="J30" s="324"/>
      <c r="K30" s="325"/>
      <c r="L30" s="326"/>
    </row>
    <row r="31" customFormat="false" ht="15" hidden="false" customHeight="false" outlineLevel="0" collapsed="false">
      <c r="A31" s="321"/>
      <c r="B31" s="0"/>
      <c r="C31" s="0"/>
      <c r="D31" s="322"/>
      <c r="E31" s="321"/>
      <c r="F31" s="323"/>
      <c r="G31" s="324"/>
      <c r="H31" s="324"/>
      <c r="I31" s="324"/>
      <c r="J31" s="324"/>
      <c r="K31" s="325"/>
      <c r="L31" s="326"/>
    </row>
    <row r="32" customFormat="false" ht="15" hidden="false" customHeight="false" outlineLevel="0" collapsed="false">
      <c r="A32" s="321"/>
      <c r="B32" s="0"/>
      <c r="C32" s="0"/>
      <c r="D32" s="322"/>
      <c r="E32" s="321"/>
      <c r="F32" s="323"/>
      <c r="G32" s="324"/>
      <c r="H32" s="324"/>
      <c r="I32" s="324"/>
      <c r="J32" s="324"/>
      <c r="K32" s="325"/>
      <c r="L32" s="326"/>
    </row>
    <row r="33" customFormat="false" ht="15" hidden="false" customHeight="false" outlineLevel="0" collapsed="false">
      <c r="A33" s="321"/>
      <c r="B33" s="0"/>
      <c r="C33" s="0"/>
      <c r="D33" s="322"/>
      <c r="E33" s="321"/>
      <c r="F33" s="323"/>
      <c r="G33" s="324"/>
      <c r="H33" s="324"/>
      <c r="I33" s="324"/>
      <c r="J33" s="324"/>
      <c r="K33" s="325"/>
      <c r="L33" s="326"/>
    </row>
    <row r="34" customFormat="false" ht="15" hidden="false" customHeight="false" outlineLevel="0" collapsed="false">
      <c r="A34" s="321"/>
      <c r="B34" s="0"/>
      <c r="C34" s="0"/>
      <c r="D34" s="322"/>
      <c r="E34" s="321"/>
      <c r="F34" s="323"/>
      <c r="G34" s="324"/>
      <c r="H34" s="324"/>
      <c r="I34" s="324"/>
      <c r="J34" s="324"/>
      <c r="K34" s="325"/>
      <c r="L34" s="326"/>
    </row>
  </sheetData>
  <sheetProtection sheet="true" objects="true" scenarios="true"/>
  <conditionalFormatting sqref="G2:J34">
    <cfRule type="cellIs" priority="2" operator="equal" aboveAverage="0" equalAverage="0" bottom="0" percent="0" rank="0" text="" dxfId="13">
      <formula>"INVALID OBJ COL 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4:05:36Z</dcterms:created>
  <dc:creator>ruferpj</dc:creator>
  <dc:description/>
  <dc:language>en-US</dc:language>
  <cp:lastModifiedBy>Debbie2</cp:lastModifiedBy>
  <cp:lastPrinted>2021-04-08T21:17:55Z</cp:lastPrinted>
  <dcterms:modified xsi:type="dcterms:W3CDTF">2022-03-24T20:02:07Z</dcterms:modified>
  <cp:revision>0</cp:revision>
  <dc:subject/>
  <dc:title/>
</cp:coreProperties>
</file>